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tavba" sheetId="1" state="visible" r:id="rId2"/>
    <sheet name="VzorObjekt" sheetId="2" state="hidden" r:id="rId3"/>
    <sheet name="VzorPolozky" sheetId="3" state="hidden" r:id="rId4"/>
    <sheet name="Rekapitulace Objekt SO01" sheetId="4" state="visible" r:id="rId5"/>
    <sheet name="SO01 1 Pol" sheetId="5" state="visible" r:id="rId6"/>
    <sheet name="Rekapitulace Objekt SO02" sheetId="6" state="visible" r:id="rId7"/>
    <sheet name="SO02 1 Pol" sheetId="7" state="visible" r:id="rId8"/>
    <sheet name="SO02.2" sheetId="8" state="visible" r:id="rId9"/>
  </sheets>
  <definedNames>
    <definedName function="false" hidden="false" name="CenaStavby" vbProcedure="false">NA()</definedName>
    <definedName function="false" hidden="false" name="cisloobjektu" vbProcedure="false">NA()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MenaStavby" vbProcedure="false">NA()</definedName>
    <definedName function="false" hidden="false" name="MistoStavby" vbProcedure="false">NA()</definedName>
    <definedName function="false" hidden="false" name="nazevobjektu" vbProcedure="false">NA()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padresa" vbProcedure="false">NA()</definedName>
    <definedName function="false" hidden="false" name="pmisto" vbProcedure="false">NA()</definedName>
    <definedName function="false" hidden="false" name="PocetMJ" vbProcedure="false">NA()</definedName>
    <definedName function="false" hidden="false" name="ppsc" vbProcedure="false">NA()</definedName>
    <definedName function="false" hidden="false" name="Projektant" vbProcedure="false">NA()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localSheetId="0" name="CelkemObjekty" vbProcedure="false">NA()</definedName>
    <definedName function="false" hidden="false" localSheetId="0" name="CisloStavby" vbProcedure="false">NA()</definedName>
    <definedName function="false" hidden="false" localSheetId="0" name="dadresa" vbProcedure="false">NA()</definedName>
    <definedName function="false" hidden="false" localSheetId="0" name="DIČ" vbProcedure="false">NA()</definedName>
    <definedName function="false" hidden="false" localSheetId="0" name="dmisto" vbProcedure="false">NA()</definedName>
    <definedName function="false" hidden="false" localSheetId="0" name="dpsc" vbProcedure="false">NA()</definedName>
    <definedName function="false" hidden="false" localSheetId="0" name="IČO" vbProcedure="false">NA()</definedName>
    <definedName function="false" hidden="false" localSheetId="0" name="NazevObjektu" vbProcedure="false">NA()</definedName>
    <definedName function="false" hidden="false" localSheetId="0" name="NazevStavby" vbProcedure="false">NA()</definedName>
    <definedName function="false" hidden="false" localSheetId="0" name="Objednatel" vbProcedure="false">NA()</definedName>
    <definedName function="false" hidden="false" localSheetId="0" name="Objekt" vbProcedure="false">NA()</definedName>
    <definedName function="false" hidden="false" localSheetId="0" name="odic" vbProcedure="false">NA()</definedName>
    <definedName function="false" hidden="false" localSheetId="0" name="oico" vbProcedure="false">NA()</definedName>
    <definedName function="false" hidden="false" localSheetId="0" name="omisto" vbProcedure="false">NA()</definedName>
    <definedName function="false" hidden="false" localSheetId="0" name="onazev" vbProcedure="false">NA()</definedName>
    <definedName function="false" hidden="false" localSheetId="0" name="opsc" vbProcedure="false">NA()</definedName>
    <definedName function="false" hidden="false" localSheetId="0" name="PoptavkaID" vbProcedure="false">NA()</definedName>
    <definedName function="false" hidden="false" localSheetId="0" name="SazbaDPH1" vbProcedure="false">NA()</definedName>
    <definedName function="false" hidden="false" localSheetId="0" name="SazbaDPH2" vbProcedure="false">NA()</definedName>
    <definedName function="false" hidden="false" localSheetId="0" name="SoucetDilu" vbProcedure="false">NA()</definedName>
    <definedName function="false" hidden="false" localSheetId="0" name="StavbaCelkem" vbProcedure="false">NA()</definedName>
    <definedName function="false" hidden="false" localSheetId="0" name="Zhotovitel" vbProcedure="false">NA()</definedName>
    <definedName function="false" hidden="false" localSheetId="0" name="Z_0AEBBD8E_C796_45A2_B4B1_3E6FBD55C385__wvu_Cols" vbProcedure="false">NA()</definedName>
    <definedName function="false" hidden="false" localSheetId="0" name="Z_0AEBBD8E_C796_45A2_B4B1_3E6FBD55C385__wvu_PrintArea" vbProcedure="false">NA()</definedName>
    <definedName function="false" hidden="false" localSheetId="0" name="_xlnm_Print_Area" vbProcedure="false">NA()</definedName>
    <definedName function="false" hidden="false" localSheetId="3" name="_xlnm_Print_Area" vbProcedure="false">NA()</definedName>
    <definedName function="false" hidden="false" localSheetId="4" name="_xlnm_Print_Area" vbProcedure="false">NA()</definedName>
    <definedName function="false" hidden="false" localSheetId="4" name="_xlnm_Print_Titles" vbProcedure="false">NA()</definedName>
    <definedName function="false" hidden="false" localSheetId="5" name="_xlnm_Print_Area" vbProcedure="false">NA()</definedName>
    <definedName function="false" hidden="false" localSheetId="6" name="_xlnm_Print_Area" vbProcedure="false">NA()</definedName>
    <definedName function="false" hidden="false" localSheetId="6" name="_xlnm_Print_Titles" vbProcedure="false">NA()</definedName>
    <definedName function="false" hidden="false" localSheetId="7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60">
  <si>
    <t xml:space="preserve">Soupis stavebních prací, dodávek a služeb</t>
  </si>
  <si>
    <t xml:space="preserve"> </t>
  </si>
  <si>
    <t xml:space="preserve">Stavba :</t>
  </si>
  <si>
    <t xml:space="preserve">Oprava budovy Obecního úřadu Vlčice</t>
  </si>
  <si>
    <t xml:space="preserve">Zadavatel : </t>
  </si>
  <si>
    <t xml:space="preserve">Obec Vlčice </t>
  </si>
  <si>
    <t xml:space="preserve">IČO :</t>
  </si>
  <si>
    <t xml:space="preserve">00636045</t>
  </si>
  <si>
    <t xml:space="preserve">790 67 Vlčice 95</t>
  </si>
  <si>
    <t xml:space="preserve">DIČ :</t>
  </si>
  <si>
    <t xml:space="preserve">Rozpočet:</t>
  </si>
  <si>
    <t xml:space="preserve">Ing. Dimitri Kirjakovský</t>
  </si>
  <si>
    <t xml:space="preserve">10644067</t>
  </si>
  <si>
    <t xml:space="preserve">Josefa Hory 965/4</t>
  </si>
  <si>
    <t xml:space="preserve">CZ430615143</t>
  </si>
  <si>
    <t xml:space="preserve">790 01 Jeseník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01</t>
  </si>
  <si>
    <t xml:space="preserve">Oprava vlastního objektu</t>
  </si>
  <si>
    <t xml:space="preserve">=</t>
  </si>
  <si>
    <t xml:space="preserve">SO02</t>
  </si>
  <si>
    <t xml:space="preserve">Vytápě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Zvláštní zakládání,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Kotelny a strojovn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Oprava vlastnjího objekru</t>
  </si>
  <si>
    <t xml:space="preserve">803.59.1.3</t>
  </si>
  <si>
    <t xml:space="preserve">STA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VRN</t>
  </si>
  <si>
    <t xml:space="preserve">Vedlejší rozpočtové náklady</t>
  </si>
  <si>
    <t xml:space="preserve">Celkem soupis</t>
  </si>
  <si>
    <t xml:space="preserve">Položkový soupis prací a dodávek</t>
  </si>
  <si>
    <t xml:space="preserve">#LevelZatrideniCeniku#</t>
  </si>
  <si>
    <t xml:space="preserve">01/2019</t>
  </si>
  <si>
    <t xml:space="preserve">Stavební úpravy budovy obecního úřadu Vlčice</t>
  </si>
  <si>
    <t xml:space="preserve">Oprava vlastního majetku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10 23-5 Zazdívka otvorů o ploše do 0,09m2 ve zdivu nadzákladovém cihlami pálenými</t>
  </si>
  <si>
    <t xml:space="preserve">SPK</t>
  </si>
  <si>
    <t xml:space="preserve">z pomocného pracovního lešení o výšce podlahy do 1900 mm a pro zatížení do 1,5 kPa,</t>
  </si>
  <si>
    <t xml:space="preserve">SPX</t>
  </si>
  <si>
    <t xml:space="preserve">310236261R00</t>
  </si>
  <si>
    <t xml:space="preserve">o tloušťce zdi do 300 mm</t>
  </si>
  <si>
    <t xml:space="preserve">kus</t>
  </si>
  <si>
    <t xml:space="preserve">801-4</t>
  </si>
  <si>
    <t xml:space="preserve">RTS 18/IV</t>
  </si>
  <si>
    <t xml:space="preserve">POL1_</t>
  </si>
  <si>
    <t xml:space="preserve">                osazení průvlaku : 0,3*0,3*0,3</t>
  </si>
  <si>
    <t xml:space="preserve">VV</t>
  </si>
  <si>
    <t xml:space="preserve">317 23-4 Vyzdívka mezi nosníky</t>
  </si>
  <si>
    <t xml:space="preserve">jakýmikoliv cihlami pálenými na jakoukoliv maltu,</t>
  </si>
  <si>
    <t xml:space="preserve">317234410RT2</t>
  </si>
  <si>
    <t xml:space="preserve">cementovou</t>
  </si>
  <si>
    <t xml:space="preserve">m3</t>
  </si>
  <si>
    <t xml:space="preserve">Knihovna: 1,1*2*0,2</t>
  </si>
  <si>
    <t xml:space="preserve">317 94 Osazení ocelových válcovaných nosníků na zdivu</t>
  </si>
  <si>
    <t xml:space="preserve">317941123R00</t>
  </si>
  <si>
    <t xml:space="preserve">bez dodávky materiálu, výšky od 140 do 220 mm</t>
  </si>
  <si>
    <t xml:space="preserve">t</t>
  </si>
  <si>
    <t xml:space="preserve">801-1</t>
  </si>
  <si>
    <t xml:space="preserve">IPE 140</t>
  </si>
  <si>
    <t xml:space="preserve">Knihovna : 1,1*2*12,9/1000*1,1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21R00</t>
  </si>
  <si>
    <t xml:space="preserve">přes 150 do 300 mm</t>
  </si>
  <si>
    <t xml:space="preserve">m2</t>
  </si>
  <si>
    <t xml:space="preserve">Knihovna: 1,15*8*0,4 </t>
  </si>
  <si>
    <t xml:space="preserve">                 2*4*0,2</t>
  </si>
  <si>
    <t xml:space="preserve">                 2,3*2*0,3</t>
  </si>
  <si>
    <t xml:space="preserve">                 2*0,2*4</t>
  </si>
  <si>
    <t xml:space="preserve">2.NP:        1,31*0,4*4+0,9*7*0,4</t>
  </si>
  <si>
    <t xml:space="preserve">553 PC 9T</t>
  </si>
  <si>
    <t xml:space="preserve">Ocelové nosníky-podélně spřažené ocelovými trny,nátěr</t>
  </si>
  <si>
    <t xml:space="preserve">kg</t>
  </si>
  <si>
    <t xml:space="preserve">Vlastní</t>
  </si>
  <si>
    <t xml:space="preserve">POL3_</t>
  </si>
  <si>
    <t xml:space="preserve">IPE</t>
  </si>
  <si>
    <t xml:space="preserve">Knihovna : 1,1*2*12,9*1,1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1RT4</t>
  </si>
  <si>
    <t xml:space="preserve">šířky 400 mm</t>
  </si>
  <si>
    <t xml:space="preserve">m</t>
  </si>
  <si>
    <t xml:space="preserve">štíty:  1,81*0,4*2+1,5*0,4</t>
  </si>
  <si>
    <t xml:space="preserve">uliční strana:1,81*3*0,4+0,9*5*0,4+1,1*0,4</t>
  </si>
  <si>
    <t xml:space="preserve">zadní strana:1,45*2*0,4+1,1*3*0,4+0,9*2*0,4+0,6*0,4</t>
  </si>
  <si>
    <t xml:space="preserve">642945111R0</t>
  </si>
  <si>
    <t xml:space="preserve">Osazení zárubní obložkových požár.1křídl., pl. do 2,5 m2, s prahem</t>
  </si>
  <si>
    <t xml:space="preserve">knihovna: 0,8*2,0</t>
  </si>
  <si>
    <t xml:space="preserve">61181104R</t>
  </si>
  <si>
    <t xml:space="preserve">zárubeň dřevěná obkladová; otočná; pro dveře jednokřídlové; š průchodu 900 mm; h průchodu 1 970 mm; tloušťka stěny 80 až 300 mm; požární odolnost; fólie; dub, buk, mahagon, ořech, olše, javor, třešeň, bílá, wenge</t>
  </si>
  <si>
    <t xml:space="preserve">SPCM</t>
  </si>
  <si>
    <t xml:space="preserve">941 94-1 Montáž lešení lehkého pracovního řadového s podlahami</t>
  </si>
  <si>
    <t xml:space="preserve">941941042R00</t>
  </si>
  <si>
    <t xml:space="preserve">šířky od 1,00 do 1,20 m, výšky přes 10 do 30 m</t>
  </si>
  <si>
    <t xml:space="preserve">800-3</t>
  </si>
  <si>
    <t xml:space="preserve">Včetně kotvení lešení.</t>
  </si>
  <si>
    <t xml:space="preserve">POP</t>
  </si>
  <si>
    <t xml:space="preserve">obvod  : ((17,8+11,5)*2*1,2</t>
  </si>
  <si>
    <t xml:space="preserve">štíty : 11,5*3,6*2/2*1,2</t>
  </si>
  <si>
    <t xml:space="preserve">941 94-19 příplatek za každý další i započatý měsíc použití lešení</t>
  </si>
  <si>
    <t xml:space="preserve">941941292R00</t>
  </si>
  <si>
    <t xml:space="preserve">šířky od 1,00 do 1,20 m a výšky přes 10 do 30 m</t>
  </si>
  <si>
    <t xml:space="preserve">viz pol.20</t>
  </si>
  <si>
    <t xml:space="preserve">941 94-18 Demontáž lešení lehkého řadového s podlahami</t>
  </si>
  <si>
    <t xml:space="preserve">941941842R00</t>
  </si>
  <si>
    <t xml:space="preserve">šířky přes 1 do 1,2 m, výšky přes 10 do 30 m</t>
  </si>
  <si>
    <t xml:space="preserve">viz.pol20</t>
  </si>
  <si>
    <t xml:space="preserve">944 94-40 Montáž ochranné sítě</t>
  </si>
  <si>
    <t xml:space="preserve">944944011R00</t>
  </si>
  <si>
    <t xml:space="preserve">z umělých vláken </t>
  </si>
  <si>
    <t xml:space="preserve">944 94-409 příplatek k ceně za každý další i započatý měsíc použití ochranných sítí</t>
  </si>
  <si>
    <t xml:space="preserve">944944031R00</t>
  </si>
  <si>
    <t xml:space="preserve">z umělých vláken</t>
  </si>
  <si>
    <t xml:space="preserve">viz.pol. 20</t>
  </si>
  <si>
    <t xml:space="preserve">944 94-48 Demontáž ochranné sítě</t>
  </si>
  <si>
    <t xml:space="preserve">944944081R00</t>
  </si>
  <si>
    <t xml:space="preserve">944 94-5 Montáž záchytné stříšky</t>
  </si>
  <si>
    <t xml:space="preserve">944945012R00</t>
  </si>
  <si>
    <t xml:space="preserve">šířky do 2 m</t>
  </si>
  <si>
    <t xml:space="preserve">944 94-58 Demontáž záchytné stříšky</t>
  </si>
  <si>
    <t xml:space="preserve">zřizované současně s lehkým nebo těžkým lešením,</t>
  </si>
  <si>
    <t xml:space="preserve">944945812R00</t>
  </si>
  <si>
    <t xml:space="preserve">nad  hl. vchodem a knihovnu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32R00</t>
  </si>
  <si>
    <t xml:space="preserve">na jakoukoliv maltu vápennou nebo vápenocementovou</t>
  </si>
  <si>
    <t xml:space="preserve">801-3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oken, plochy do 1,5 m2</t>
  </si>
  <si>
    <t xml:space="preserve">kanc.OÚ: 1,83*1,31*2,</t>
  </si>
  <si>
    <t xml:space="preserve">knihovna: 1,33*1,15*2</t>
  </si>
  <si>
    <t xml:space="preserve">1.NP: 0,6*0,6</t>
  </si>
  <si>
    <t xml:space="preserve">2.NP: 0,9*0,7*7</t>
  </si>
  <si>
    <t xml:space="preserve">Podkroví: 0,4*0,7*4</t>
  </si>
  <si>
    <t xml:space="preserve">968061125R00</t>
  </si>
  <si>
    <t xml:space="preserve">dveří, plochy do 2 m2</t>
  </si>
  <si>
    <t xml:space="preserve">Knihovna: 1,1*2,1</t>
  </si>
  <si>
    <t xml:space="preserve">zasedací místnost: 0,9*2</t>
  </si>
  <si>
    <t xml:space="preserve">1.NP:0,9*2</t>
  </si>
  <si>
    <t xml:space="preserve">2:NP: 0,9*2*4</t>
  </si>
  <si>
    <t xml:space="preserve">968 06-2 Vybourání dřevěných rámů</t>
  </si>
  <si>
    <t xml:space="preserve">včetně pomocného lešení o výšce podlahy do 10000 mm a pro zatížení do 1,5 kPa  (150 kg/m2),</t>
  </si>
  <si>
    <t xml:space="preserve">968062246R00</t>
  </si>
  <si>
    <t xml:space="preserve">oken kastlových, plochy do 4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dveřních zárubní, plochy do 2 m2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výšky do 12 m</t>
  </si>
  <si>
    <t xml:space="preserve">POL7_</t>
  </si>
  <si>
    <t xml:space="preserve">762 34-8 Demontáž bednění a laťování</t>
  </si>
  <si>
    <t xml:space="preserve">762341811R00</t>
  </si>
  <si>
    <t xml:space="preserve">bednění střech rovných, obloukových, o sklonu do 60 stupňů včetně všech nadstřešních konstrukcí ze šindele</t>
  </si>
  <si>
    <t xml:space="preserve">800-762</t>
  </si>
  <si>
    <t xml:space="preserve">hlavní střecha : (18,8*7,6*2</t>
  </si>
  <si>
    <t xml:space="preserve">762342811R00</t>
  </si>
  <si>
    <t xml:space="preserve">laťování střech o sklonu do 60 stupňů včetně všech nadstřešních konstrukcí rozteč latí do 22 cm</t>
  </si>
  <si>
    <t xml:space="preserve">762 39 Spojovací a ochranné prostředky</t>
  </si>
  <si>
    <t xml:space="preserve">762395000R00</t>
  </si>
  <si>
    <t xml:space="preserve">svory, prkna, hřebíky, pásová ocel, vruty, impregnace</t>
  </si>
  <si>
    <t xml:space="preserve">hlavní střecha : (18,8*7,6*2*0,020</t>
  </si>
  <si>
    <t xml:space="preserve">762 89 Spojovací a ochranné prostředky</t>
  </si>
  <si>
    <t xml:space="preserve">60517110R</t>
  </si>
  <si>
    <t xml:space="preserve">lať průřez 15 cm2</t>
  </si>
  <si>
    <t xml:space="preserve">0,06*0,04*18,18*7,6/0,22*2</t>
  </si>
  <si>
    <t xml:space="preserve">764 21-13 Demontáž lemování</t>
  </si>
  <si>
    <t xml:space="preserve">764 21-131 zdí</t>
  </si>
  <si>
    <t xml:space="preserve">764331830R00</t>
  </si>
  <si>
    <t xml:space="preserve">na střechách s tvrdou krytinou, rš 250 a 330 mm, sklonu do 30°</t>
  </si>
  <si>
    <t xml:space="preserve">800-764</t>
  </si>
  <si>
    <t xml:space="preserve">POL1_7</t>
  </si>
  <si>
    <t xml:space="preserve">odstranění lémování zdí : 1,2*2</t>
  </si>
  <si>
    <t xml:space="preserve">závětrné lišty: 4x7,6</t>
  </si>
  <si>
    <t xml:space="preserve">hřeben: 148,8</t>
  </si>
  <si>
    <t xml:space="preserve">pookapní plech: 18,8*2</t>
  </si>
  <si>
    <t xml:space="preserve">764 21-133 komínů, zděných ventilací a jiných střešních proniků</t>
  </si>
  <si>
    <t xml:space="preserve">764339831R00</t>
  </si>
  <si>
    <t xml:space="preserve">na hladké krytině, v ploše, sklonu přes 30 do 45°</t>
  </si>
  <si>
    <t xml:space="preserve">0,6*4*-2*0,5</t>
  </si>
  <si>
    <t xml:space="preserve">764 21-14 Demontáž ostatních kusových prvků</t>
  </si>
  <si>
    <t xml:space="preserve">764 21-145 demontáž sněhového zachytávače, držáku lana bleskosvodu</t>
  </si>
  <si>
    <t xml:space="preserve">764348814R00</t>
  </si>
  <si>
    <t xml:space="preserve">sklonu přes 30 do 45°</t>
  </si>
  <si>
    <t xml:space="preserve">764 21-15 Demontáž žlabů</t>
  </si>
  <si>
    <t xml:space="preserve">764352801R00</t>
  </si>
  <si>
    <t xml:space="preserve">podokapních půlkruhových rovných, rš 250 mm, sklonu přes 30 do 45°</t>
  </si>
  <si>
    <t xml:space="preserve">18,8*2</t>
  </si>
  <si>
    <t xml:space="preserve">764 21-16 Demontáž střešních otvorů</t>
  </si>
  <si>
    <t xml:space="preserve">764362811R00</t>
  </si>
  <si>
    <t xml:space="preserve">střešních oken a poklopů, na krytině hladké a drážkové, sklonu přes 30 do 45°</t>
  </si>
  <si>
    <t xml:space="preserve">764 21-19 Demontáž ostatních prvků střešních</t>
  </si>
  <si>
    <t xml:space="preserve">764 21-21 Demontáž oplechování parapetů</t>
  </si>
  <si>
    <t xml:space="preserve">764410850R00</t>
  </si>
  <si>
    <t xml:space="preserve">rš od 100 do 330 mm</t>
  </si>
  <si>
    <t xml:space="preserve">1,83*0,28*5</t>
  </si>
  <si>
    <t xml:space="preserve">1,5*0,28</t>
  </si>
  <si>
    <t xml:space="preserve">1,33*2*0,28</t>
  </si>
  <si>
    <t xml:space="preserve">0,9*7*0,28</t>
  </si>
  <si>
    <t xml:space="preserve">0,4*4*0,28</t>
  </si>
  <si>
    <t xml:space="preserve">764 21-25 Demontáž odpadních trub nebo součástí</t>
  </si>
  <si>
    <t xml:space="preserve">764454801R00</t>
  </si>
  <si>
    <t xml:space="preserve">trub kruhových , o průměru 75 a 100 mm</t>
  </si>
  <si>
    <t xml:space="preserve">3*5,5</t>
  </si>
  <si>
    <t xml:space="preserve">764 90 Klempířské prvky z plechu s povrchovou úpravou</t>
  </si>
  <si>
    <t xml:space="preserve">764 90-1 krytina střech z ocelových lakovaných tabulí</t>
  </si>
  <si>
    <t xml:space="preserve">764893110RT1</t>
  </si>
  <si>
    <t xml:space="preserve">tašková tabule, tloušťka plechu 0,45 mm, povrchová úprava polyester, podkladní plech okapový-, osazená na dřevo</t>
  </si>
  <si>
    <t xml:space="preserve">včetně ochranného pásů, větrací mřížky, okapové lemovací lišty a spojovacích prostředků.</t>
  </si>
  <si>
    <t xml:space="preserve">podokapní plech: 18,8x2x0,3</t>
  </si>
  <si>
    <t xml:space="preserve">závětrné lišty: 7,6*4*0,5</t>
  </si>
  <si>
    <t xml:space="preserve">lemování zdí: 1,6*2*0,5</t>
  </si>
  <si>
    <t xml:space="preserve">764893111R00</t>
  </si>
  <si>
    <t xml:space="preserve">hřebenáč oblý, tloušťka plechu 0,45 mm, povrchová úprava polyester, -, s těsněním</t>
  </si>
  <si>
    <t xml:space="preserve">včetně koncovek, těsnění a spojovacích prostředků.</t>
  </si>
  <si>
    <t xml:space="preserve">764893127R00</t>
  </si>
  <si>
    <t xml:space="preserve">sněhová zábrana včetně příslušenství dl.2 m, -, -, -, -</t>
  </si>
  <si>
    <t xml:space="preserve">sada</t>
  </si>
  <si>
    <t xml:space="preserve">včetně spojovacích prostředků.</t>
  </si>
  <si>
    <t xml:space="preserve">18*2</t>
  </si>
  <si>
    <t xml:space="preserve">764 90-4 krytina střech z hliníkového lakovaného plechu</t>
  </si>
  <si>
    <t xml:space="preserve">764773317R00</t>
  </si>
  <si>
    <t xml:space="preserve">falcované šablony, prostupová taška ,  ,  ,  </t>
  </si>
  <si>
    <t xml:space="preserve">odvětrání kanalizace : 3</t>
  </si>
  <si>
    <t xml:space="preserve">764 90-5 oplechování vnějších parapetů</t>
  </si>
  <si>
    <t xml:space="preserve">764898304R00</t>
  </si>
  <si>
    <t xml:space="preserve">ocelový pozinkovaný plech s povrchovou úpravou polyester, tl. plechu 0,6 mm, RŠ 400 mm, lepené, -</t>
  </si>
  <si>
    <t xml:space="preserve">dle výpisu oken OK1-OK7 : 14*1,2</t>
  </si>
  <si>
    <t xml:space="preserve">2*1,2</t>
  </si>
  <si>
    <t xml:space="preserve">2*1,45</t>
  </si>
  <si>
    <t xml:space="preserve">1*1,0</t>
  </si>
  <si>
    <t xml:space="preserve">6*0,55</t>
  </si>
  <si>
    <t xml:space="preserve">2*1,4</t>
  </si>
  <si>
    <t xml:space="preserve">1 *0,9</t>
  </si>
  <si>
    <t xml:space="preserve">v pohledu : 0,9*4+3*0,4</t>
  </si>
  <si>
    <t xml:space="preserve">0,1</t>
  </si>
  <si>
    <t xml:space="preserve">764 90-8 okapový systém</t>
  </si>
  <si>
    <t xml:space="preserve">764898211R00</t>
  </si>
  <si>
    <t xml:space="preserve">podokapní půlkruhový žlab, ocelový žárově zinkovaný plech s povrchovou úpravou, velikost 150 mm,  </t>
  </si>
  <si>
    <t xml:space="preserve">včetně spojek, čel a háků.</t>
  </si>
  <si>
    <t xml:space="preserve">18,8,*2</t>
  </si>
  <si>
    <t xml:space="preserve">764898221R00</t>
  </si>
  <si>
    <t xml:space="preserve">odpadní trouby kruhové, ocelový žárově zinkovaný plech s povrchovou úpravou, průměr 100 mm,  </t>
  </si>
  <si>
    <t xml:space="preserve">včetně kolen, objímek a zednické výpomoci.</t>
  </si>
  <si>
    <t xml:space="preserve">5,5*2</t>
  </si>
  <si>
    <t xml:space="preserve">764873019R01</t>
  </si>
  <si>
    <t xml:space="preserve">Izolační prostupová manžeta - anténa (65381535R00 Porovn.položka)</t>
  </si>
  <si>
    <t xml:space="preserve">800-765</t>
  </si>
  <si>
    <t xml:space="preserve">764893128R00</t>
  </si>
  <si>
    <t xml:space="preserve">střešní světlík 450x550 mm, -, -, -, -</t>
  </si>
  <si>
    <t xml:space="preserve">765 36 Demontáž AZC krytiny</t>
  </si>
  <si>
    <t xml:space="preserve">765 32-1810.R00</t>
  </si>
  <si>
    <t xml:space="preserve">Demontáž krytiny z AZC čtverců do suti, na bednění </t>
  </si>
  <si>
    <t xml:space="preserve">18,8*2*7,6</t>
  </si>
  <si>
    <t xml:space="preserve">765 36-6111.R00</t>
  </si>
  <si>
    <t xml:space="preserve">Krytina ekoternit čtverce pokládané do latí D+M</t>
  </si>
  <si>
    <t xml:space="preserve">591611482</t>
  </si>
  <si>
    <t xml:space="preserve">Prostup anténní </t>
  </si>
  <si>
    <t xml:space="preserve">765799310RN3</t>
  </si>
  <si>
    <t xml:space="preserve">na krokve,</t>
  </si>
  <si>
    <t xml:space="preserve">Dodávka a montáž fólie, spojovací pásky včetně spojovacích prostředků.</t>
  </si>
  <si>
    <t xml:space="preserve">18,8*7,6*2</t>
  </si>
  <si>
    <t xml:space="preserve">998 76-5 Přesun hmot pro krytiny tvrdé</t>
  </si>
  <si>
    <t xml:space="preserve">50 m vodorovně</t>
  </si>
  <si>
    <t xml:space="preserve">998765202R00</t>
  </si>
  <si>
    <t xml:space="preserve">v objektech výšky do 12 m</t>
  </si>
  <si>
    <t xml:space="preserve">766 62-4 Montáž otvorových prvků plastových</t>
  </si>
  <si>
    <t xml:space="preserve">766711001R00</t>
  </si>
  <si>
    <t xml:space="preserve">oken a dveří,  </t>
  </si>
  <si>
    <t xml:space="preserve">800-766</t>
  </si>
  <si>
    <t xml:space="preserve">Montáž plastových oken a dveří včetně dodávky a montáže PU pěny a spojovacích prostředků.</t>
  </si>
  <si>
    <t xml:space="preserve">kanceláře OÚ : (1,83+1,31)*2*2</t>
  </si>
  <si>
    <t xml:space="preserve">2.NP:(0,9+0,7)*2*7</t>
  </si>
  <si>
    <t xml:space="preserve">1.NP: (0,6+0,6)*2</t>
  </si>
  <si>
    <t xml:space="preserve">podkroví: (0,4+0,6)*2*4</t>
  </si>
  <si>
    <t xml:space="preserve">knihovna: (1,33+1,15)*2*2</t>
  </si>
  <si>
    <t xml:space="preserve">                 (1+2)*2</t>
  </si>
  <si>
    <t xml:space="preserve">766 66 Montáž dveřních křídel kompletizovaných</t>
  </si>
  <si>
    <t xml:space="preserve">766661112R00</t>
  </si>
  <si>
    <t xml:space="preserve">otevíravých ,  , do ocelové nebo fošnové zárubně, jednokřídlových, šířky do 800 mm</t>
  </si>
  <si>
    <t xml:space="preserve">.</t>
  </si>
  <si>
    <t xml:space="preserve">knihovna 1</t>
  </si>
  <si>
    <t xml:space="preserve">54914620R</t>
  </si>
  <si>
    <t xml:space="preserve">kování interiérové kliky se štíty pro klíč; povrch - kliky pochromované; povrch - štíty leštěná nerez</t>
  </si>
  <si>
    <t xml:space="preserve">knihovna:1</t>
  </si>
  <si>
    <t xml:space="preserve">1.NP: 2</t>
  </si>
  <si>
    <t xml:space="preserve">61143057R1</t>
  </si>
  <si>
    <t xml:space="preserve">Okno plastové jednodílné 400/700mm pevné, U = 1,2 W/m2K </t>
  </si>
  <si>
    <t xml:space="preserve">podkroví: 4</t>
  </si>
  <si>
    <t xml:space="preserve">61143150R1</t>
  </si>
  <si>
    <t xml:space="preserve">Okno plastové 2křídlové 900/600 OS/O, U = 1,2 W/m2K</t>
  </si>
  <si>
    <t xml:space="preserve">2.NP: 7</t>
  </si>
  <si>
    <t xml:space="preserve">61143151R1</t>
  </si>
  <si>
    <t xml:space="preserve">Okno plastové 2křídlové 600/600 OS/O, U = 1,2 W/m2K</t>
  </si>
  <si>
    <t xml:space="preserve">1.NP-soc.zař.: 1</t>
  </si>
  <si>
    <t xml:space="preserve">61143152R1</t>
  </si>
  <si>
    <t xml:space="preserve">Okno plastové 2křídlové 1330/1150 OS/O, U = 1,2 W/m2K</t>
  </si>
  <si>
    <t xml:space="preserve">knihovna: 2</t>
  </si>
  <si>
    <t xml:space="preserve">61143153R1</t>
  </si>
  <si>
    <t xml:space="preserve">Okno plastové 2křídlové 11830/1310 OS/O, U = 1,2 W/m2K</t>
  </si>
  <si>
    <t xml:space="preserve">kanceláře OÚ: 2</t>
  </si>
  <si>
    <t xml:space="preserve">61161801R</t>
  </si>
  <si>
    <t xml:space="preserve">dveře vnitřní š =800 mm; h = 1 970,0 mm; dýhované, hladké; otevíravé; počet křídel 1; plné; dub, buk, jasan, mahagon</t>
  </si>
  <si>
    <t xml:space="preserve">998 76-6 Přesun hmot pro konstrukce truhlářské</t>
  </si>
  <si>
    <t xml:space="preserve">998766202R00</t>
  </si>
  <si>
    <t xml:space="preserve">783 78 Nátěry tesařských konstrukcí ochranné</t>
  </si>
  <si>
    <t xml:space="preserve">protihnilobné, protiplísňové proti ohni a škůdcům</t>
  </si>
  <si>
    <t xml:space="preserve">783782209R00</t>
  </si>
  <si>
    <t xml:space="preserve">fungicidní+ biocidní (proti plísním, houbám a hmyzu), dvojnásobné</t>
  </si>
  <si>
    <t xml:space="preserve">800-783</t>
  </si>
  <si>
    <t xml:space="preserve">včetně montáže, dodávky a demontáže lešení.</t>
  </si>
  <si>
    <t xml:space="preserve">(0,06+0,04)*2*18,18*7,6/0,22*2</t>
  </si>
  <si>
    <t xml:space="preserve">784 41 Příprava povrchu</t>
  </si>
  <si>
    <t xml:space="preserve">784 41-2 Penetrace (napouštění) podkladu</t>
  </si>
  <si>
    <t xml:space="preserve">784191101R00</t>
  </si>
  <si>
    <t xml:space="preserve">disperzní, jednonásobná</t>
  </si>
  <si>
    <t xml:space="preserve">800-784</t>
  </si>
  <si>
    <t xml:space="preserve">Knihovna: 4,2*6,6+(4,2+6,6)*2,4*2</t>
  </si>
  <si>
    <t xml:space="preserve">2.NP.: 10,1*16,4+(8,8+4,2+10,2+8,8)*2*2,6+(+4,2+3,6)*2*2,3</t>
  </si>
  <si>
    <t xml:space="preserve">784 45 Malby z malířských směsí</t>
  </si>
  <si>
    <t xml:space="preserve">784195312R00</t>
  </si>
  <si>
    <t xml:space="preserve">otěruvzdorných,  , bělost 88 %, dvojnásobné</t>
  </si>
  <si>
    <t xml:space="preserve">viz pol.61</t>
  </si>
  <si>
    <t xml:space="preserve">979 01 Svislá doprava suti a vybouraných hmot</t>
  </si>
  <si>
    <t xml:space="preserve">Svislá doprava s popřípadným nutným naložením do dopravního zařízení, s vyprázdněním dopravního zařízení na hromadu nebo do dopravního prostředku</t>
  </si>
  <si>
    <t xml:space="preserve">979012112R00</t>
  </si>
  <si>
    <t xml:space="preserve">Svislá doprava suti na výšku do 3,5 m</t>
  </si>
  <si>
    <t xml:space="preserve">POL8_</t>
  </si>
  <si>
    <t xml:space="preserve">979012119R00</t>
  </si>
  <si>
    <t xml:space="preserve">Příplatek k suti za každých dalších 3,5 m výšky</t>
  </si>
  <si>
    <t xml:space="preserve">979 08-1 Odvoz suti a vybouraných hmot na skládku</t>
  </si>
  <si>
    <t xml:space="preserve">979081111R00</t>
  </si>
  <si>
    <t xml:space="preserve">do 1 km</t>
  </si>
  <si>
    <t xml:space="preserve">Včetně naložení na dopravní prostředek a složení na skládku, bez poplatku za skládku.</t>
  </si>
  <si>
    <t xml:space="preserve">979081121R00</t>
  </si>
  <si>
    <t xml:space="preserve">příplatek za každý další 1 km</t>
  </si>
  <si>
    <t xml:space="preserve">979 08-4 Poplatek za skládku</t>
  </si>
  <si>
    <t xml:space="preserve">979990001R00</t>
  </si>
  <si>
    <t xml:space="preserve">stavební suti beton,cihly, malta</t>
  </si>
  <si>
    <t xml:space="preserve">979990108R00</t>
  </si>
  <si>
    <t xml:space="preserve">nebezpečný odpad azbest</t>
  </si>
  <si>
    <t xml:space="preserve">VRN3</t>
  </si>
  <si>
    <t xml:space="preserve">Zařízení staveniště</t>
  </si>
  <si>
    <t xml:space="preserve">Poznámka :</t>
  </si>
  <si>
    <t xml:space="preserve">Pokud jsou některé položky uvedeny jako "vlastní", byly tyto položky naceněny na základě zkušeností zpracovatele </t>
  </si>
  <si>
    <t xml:space="preserve">z předchozích obdobných investičních akcí nebo byly stanoveny na základě cen položek v místě a čase obvyklých.</t>
  </si>
  <si>
    <t xml:space="preserve">31.1.2019</t>
  </si>
  <si>
    <t xml:space="preserve">2</t>
  </si>
  <si>
    <t xml:space="preserve">735</t>
  </si>
  <si>
    <t xml:space="preserve">Strojovny a kotelny</t>
  </si>
  <si>
    <t xml:space="preserve">SO2.1</t>
  </si>
  <si>
    <t xml:space="preserve">Vytápění - stavební část</t>
  </si>
  <si>
    <t xml:space="preserve">113 10-7 Odstranění podkladů nebo krytů</t>
  </si>
  <si>
    <t xml:space="preserve">113107505R00</t>
  </si>
  <si>
    <t xml:space="preserve">z kameniva hrubého drceného, v ploše jednotlivě do 50 m2, tloušťka vrstvy 50 mm</t>
  </si>
  <si>
    <t xml:space="preserve">kotelna: 3,77*4,41</t>
  </si>
  <si>
    <t xml:space="preserve">sklad paliva: 2,98*4,41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v hornině 3</t>
  </si>
  <si>
    <t xml:space="preserve">139 7 Vykopávka v uzavřených prostorách s naložením výkopku na dopravní prostředek</t>
  </si>
  <si>
    <t xml:space="preserve">pro kominové těleso: 1,23*0,56*0,9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2R00</t>
  </si>
  <si>
    <t xml:space="preserve">z horniny 1 až 4, na vzdálenost přes 6 000  do 7 000 m</t>
  </si>
  <si>
    <t xml:space="preserve">z jakékoliv horniny s uložením výkopku po vrstvách,</t>
  </si>
  <si>
    <t xml:space="preserve">Zához jam, rýh a šachet nebo kolem objektu v těchto vykopávkách sypaninou z vhodných hornin tř.1-4 nebo</t>
  </si>
  <si>
    <t xml:space="preserve">174101101R00</t>
  </si>
  <si>
    <t xml:space="preserve">materiálem připraveným podél výkopu ve vzdálenosti do 3 m od jeho kraje.</t>
  </si>
  <si>
    <t xml:space="preserve">pro jakoukoliv hloubku výkopu a jakoukoliv míru zhutnění</t>
  </si>
  <si>
    <t xml:space="preserve">pro kominové těleso: 1,23*0,56*0,9*0,2</t>
  </si>
  <si>
    <t xml:space="preserve">Základy a zvláštní zakládání</t>
  </si>
  <si>
    <t xml:space="preserve">272 31-3611.R00</t>
  </si>
  <si>
    <t xml:space="preserve">Beton základový prostý C 16/20 </t>
  </si>
  <si>
    <t xml:space="preserve">310 23-9 Třísložkové komínové tělese</t>
  </si>
  <si>
    <t xml:space="preserve">třísložkové komínové těleso kompletní s komínovou hlavou a zaústění, vč. montáže</t>
  </si>
  <si>
    <t xml:space="preserve">R1</t>
  </si>
  <si>
    <t xml:space="preserve">2 x DN 180 mm, l= 8 800 mm</t>
  </si>
  <si>
    <t xml:space="preserve">ind.kalkulace</t>
  </si>
  <si>
    <t xml:space="preserve">602 01 Oprava omítek stěn z hotových směsí</t>
  </si>
  <si>
    <t xml:space="preserve">po jednotlivých vrstvách</t>
  </si>
  <si>
    <t xml:space="preserve">602014112RT3</t>
  </si>
  <si>
    <t xml:space="preserve">vrstva jádrová, vápenocementová,  , tloušťka vrstvy 10 mm,  </t>
  </si>
  <si>
    <t xml:space="preserve">RTS 16/ II</t>
  </si>
  <si>
    <t xml:space="preserve">kotelna: ( 3,77+4,41)*2*2,7</t>
  </si>
  <si>
    <t xml:space="preserve">sklad paliva: (2,98+4,1)*2*2,7</t>
  </si>
  <si>
    <t xml:space="preserve">602 01-1 Komín třísložkový</t>
  </si>
  <si>
    <t xml:space="preserve">Komín třísložkový, 2xDN 180mm, kompletní s komínovou hlavou, l=9,0 m</t>
  </si>
  <si>
    <t xml:space="preserve">ks    </t>
  </si>
  <si>
    <t xml:space="preserve">631 31 Mazanina z betonu prostého</t>
  </si>
  <si>
    <t xml:space="preserve">(z kameniva) hlazená dřevěným hladítkem</t>
  </si>
  <si>
    <t xml:space="preserve">631 31-5 tl. přes 120 do 240 mm</t>
  </si>
  <si>
    <t xml:space="preserve">631315611R00</t>
  </si>
  <si>
    <t xml:space="preserve">třídy C 16/20 </t>
  </si>
  <si>
    <t xml:space="preserve">Včetně vytvoření dilatačních spár, bez zaplnění.</t>
  </si>
  <si>
    <t xml:space="preserve">kotelna: 3,77*4,41*0,15</t>
  </si>
  <si>
    <t xml:space="preserve">sklad paliva: 2,98*4,41*0,15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5R00</t>
  </si>
  <si>
    <t xml:space="preserve">tloušťka mazaniny od 120 mm do 240 mm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průměr drátu 6 mm, velikost oka 150/150 mm</t>
  </si>
  <si>
    <t xml:space="preserve">kotelna : 3,77*4,41*3,301/1000</t>
  </si>
  <si>
    <t xml:space="preserve">sklad paliva: 2,98*4,41*3,301/1000</t>
  </si>
  <si>
    <t xml:space="preserve">1,4*3,0*0,25+0,6*0,25</t>
  </si>
  <si>
    <t xml:space="preserve">(11+5,51+5,51+2,5)*1,2</t>
  </si>
  <si>
    <t xml:space="preserve">viz.pol18</t>
  </si>
  <si>
    <t xml:space="preserve">941 95-5 Lešení lehké pracovní pomocné</t>
  </si>
  <si>
    <t xml:space="preserve">941955003R00</t>
  </si>
  <si>
    <t xml:space="preserve">pomocné, o výšce lešeňové podlahy přes 1,9 do 2,5 m</t>
  </si>
  <si>
    <t xml:space="preserve">4,1*4+2,98*2+3,37*2</t>
  </si>
  <si>
    <t xml:space="preserve">WC: 0,6*2*0,25</t>
  </si>
  <si>
    <t xml:space="preserve">WC: 0,6*0,6</t>
  </si>
  <si>
    <t xml:space="preserve">sklad paliva: 1*2</t>
  </si>
  <si>
    <t xml:space="preserve">962032631R00</t>
  </si>
  <si>
    <t xml:space="preserve">komínového z jakýchkoliv cihel pálených, šamotových nebo vápenopískových nad střechou, na maltu vápenou nebo vápenocementovou</t>
  </si>
  <si>
    <t xml:space="preserve">0,6*0,5*9,0</t>
  </si>
  <si>
    <t xml:space="preserve">762341812R00</t>
  </si>
  <si>
    <t xml:space="preserve">bednění střech rovných, obloukových, o sklonu do 60 stupňů včetně všech nadstřešních konstrukcí ze prkna 25mm</t>
  </si>
  <si>
    <t xml:space="preserve">11,6*6,3</t>
  </si>
  <si>
    <t xml:space="preserve">hlavní střecha : 11,6*6,3*0,020</t>
  </si>
  <si>
    <t xml:space="preserve">0,06*0,04*6,3*11,6/0,22</t>
  </si>
  <si>
    <t xml:space="preserve">odstranění lemování zdí : 9,10</t>
  </si>
  <si>
    <t xml:space="preserve">závětrné lišty: 2*11,6</t>
  </si>
  <si>
    <t xml:space="preserve">podokapní plech: 11</t>
  </si>
  <si>
    <t xml:space="preserve">0,6*4*0,5</t>
  </si>
  <si>
    <t xml:space="preserve">závětrné lišty: 2*6,3</t>
  </si>
  <si>
    <t xml:space="preserve">lemování zdí: 9,10*0,5</t>
  </si>
  <si>
    <t xml:space="preserve">oplechování komínu: (0,83+0,38)*2*0,8</t>
  </si>
  <si>
    <t xml:space="preserve">plech poplastovaný barva antracit</t>
  </si>
  <si>
    <t xml:space="preserve">1,4*0,33*4</t>
  </si>
  <si>
    <t xml:space="preserve">0,6*0,33</t>
  </si>
  <si>
    <t xml:space="preserve">764912820R00</t>
  </si>
  <si>
    <t xml:space="preserve">Montáž krytiny RUUKKI trapéz</t>
  </si>
  <si>
    <t xml:space="preserve">Krytina RUUKKI trapéz 30, barva antracit</t>
  </si>
  <si>
    <t xml:space="preserve">11,6*6,3*1,1</t>
  </si>
  <si>
    <t xml:space="preserve">(0,06+0,04)*2*11,6*6,3/0,22*2</t>
  </si>
  <si>
    <t xml:space="preserve">2,98*4,41+4,41*3,77+(2,98+4,41+36,77+4,41)*2*2,7</t>
  </si>
  <si>
    <t xml:space="preserve">Položka pořadí 66: 113,7573*2*2</t>
  </si>
  <si>
    <t xml:space="preserve">979 08-2 Vnitrostaveništní doprava suti a vybouraných hmot</t>
  </si>
  <si>
    <t xml:space="preserve">RTS18/IV</t>
  </si>
  <si>
    <t xml:space="preserve">979082111R00</t>
  </si>
  <si>
    <t xml:space="preserve">do 10 m</t>
  </si>
  <si>
    <t xml:space="preserve">Rozpočet nákladů  - individuální kalkulace</t>
  </si>
  <si>
    <t xml:space="preserve">Název akce : Oprava budovy obecního úřadu ve Vlčicích</t>
  </si>
  <si>
    <t xml:space="preserve">Část :SO2.2 Vytápění</t>
  </si>
  <si>
    <t xml:space="preserve">Oddíl : Kotelna (vytápění a MaR)</t>
  </si>
  <si>
    <t xml:space="preserve">Vypracoval: Ing. Milan Frantík</t>
  </si>
  <si>
    <t xml:space="preserve">Agregované položky</t>
  </si>
  <si>
    <t xml:space="preserve">Název - soubor,položka</t>
  </si>
  <si>
    <t xml:space="preserve"> Mat.Kč/MJ</t>
  </si>
  <si>
    <t xml:space="preserve"> PJ</t>
  </si>
  <si>
    <t xml:space="preserve"> Mat.celk.Kč</t>
  </si>
  <si>
    <t xml:space="preserve"> Mont.Kč/MJ</t>
  </si>
  <si>
    <t xml:space="preserve"> Mont.celk.Kč</t>
  </si>
  <si>
    <t xml:space="preserve"> Celkem Kč</t>
  </si>
  <si>
    <t xml:space="preserve">Demontáže zařízení (včetně izolací):</t>
  </si>
  <si>
    <t xml:space="preserve">Demontáž ocel.potrubí vyřezáním do DN 25 </t>
  </si>
  <si>
    <t xml:space="preserve">Demontáž ocel.potrubí vyřezáním do DN 50 </t>
  </si>
  <si>
    <t xml:space="preserve">Demontáž oběh.čerpadla do DN50</t>
  </si>
  <si>
    <t xml:space="preserve">ks</t>
  </si>
  <si>
    <t xml:space="preserve">Demontáž stojaté nádoby 200 l</t>
  </si>
  <si>
    <t xml:space="preserve">Demontáž ostatní technologie kotelny</t>
  </si>
  <si>
    <t xml:space="preserve">Demontáž  kouřovodu pr.150 v déce 2 m</t>
  </si>
  <si>
    <t xml:space="preserve">soub</t>
  </si>
  <si>
    <t xml:space="preserve">Demontáž automat. kotle na uhlí o výkonu 50 kW (680 kg)</t>
  </si>
  <si>
    <t xml:space="preserve">Demontáž elektrického zařízení a zařízení MaR</t>
  </si>
  <si>
    <t xml:space="preserve">(regulace, napojení kotle, čerpadla, čidel, pohonu)</t>
  </si>
  <si>
    <t xml:space="preserve">Kotelny</t>
  </si>
  <si>
    <t xml:space="preserve">Automatický kotel na spalování hnědého uhlí </t>
  </si>
  <si>
    <t xml:space="preserve">a dřevěných pelet C37, Exclusive (Ekodesign)</t>
  </si>
  <si>
    <t xml:space="preserve">vystrojený o výkonu 35 kW, provozní tlak min.2,0 bar</t>
  </si>
  <si>
    <t xml:space="preserve">kotel zkoušený dle  EN303-5 a splňující platné</t>
  </si>
  <si>
    <t xml:space="preserve">emisní limity po roce 2018, emisní třída 4. Součástí </t>
  </si>
  <si>
    <t xml:space="preserve">integrovaný řídící systém kotle s regulací zpátečky  </t>
  </si>
  <si>
    <t xml:space="preserve">s ovládáním čerpadla a trojcestného reg. ventilu,</t>
  </si>
  <si>
    <t xml:space="preserve">řízením spalování, podívání paliva, zásobníkem o objemu </t>
  </si>
  <si>
    <t xml:space="preserve">zásobník paliva pro provoz min. 48 hod</t>
  </si>
  <si>
    <t xml:space="preserve">Regulace musí umět komunikovat s nadřazenou regulací</t>
  </si>
  <si>
    <t xml:space="preserve">dvou kotlů v kaskádě a řídit dvě ekvitermní topné větve.</t>
  </si>
  <si>
    <t xml:space="preserve">Montáž technologických komponentů kotle na místě.</t>
  </si>
  <si>
    <t xml:space="preserve">Kouřovod</t>
  </si>
  <si>
    <t xml:space="preserve">Kouřovod - kompletní dodávka přetlakové cesty</t>
  </si>
  <si>
    <t xml:space="preserve">Ocelový kouřovod DN160 v sestavě:</t>
  </si>
  <si>
    <t xml:space="preserve">4x koleno 90°m, přímý úsek v celkové délce 7,0 m</t>
  </si>
  <si>
    <t xml:space="preserve">včetně kontrolních a měřících otvorů, včetně </t>
  </si>
  <si>
    <t xml:space="preserve">tepelné izolace tl.30 mm s Al  folií</t>
  </si>
  <si>
    <t xml:space="preserve">Strojovna</t>
  </si>
  <si>
    <t xml:space="preserve">Ex.nádoba membrán. 6 bar, 100 l , topení</t>
  </si>
  <si>
    <t xml:space="preserve">Akumulační nádoba stojatá 1100 l/6 bar (Regulus)</t>
  </si>
  <si>
    <t xml:space="preserve">včetně izolačního návleku</t>
  </si>
  <si>
    <t xml:space="preserve">Dodávky a montáž :</t>
  </si>
  <si>
    <t xml:space="preserve">Čerpadlo2 ALPHA 25-80</t>
  </si>
  <si>
    <t xml:space="preserve">Čerpadlo MAGNA3 25-80, 230 V</t>
  </si>
  <si>
    <t xml:space="preserve">Čerpadlo MAGNA3 25-60, 230 V</t>
  </si>
  <si>
    <t xml:space="preserve">Potrubí</t>
  </si>
  <si>
    <t xml:space="preserve">Ocelové bezešvé potrubí tř.11, se zaručenou svařitelností, bezešvé, hladké:</t>
  </si>
  <si>
    <t xml:space="preserve">(u plynoinstalace s atestem včetně tvarovek)</t>
  </si>
  <si>
    <t xml:space="preserve">Mon.oc.potr.2"</t>
  </si>
  <si>
    <t xml:space="preserve">Mon.oc.potr.5/4"</t>
  </si>
  <si>
    <t xml:space="preserve">Mon.oc.potr.1"</t>
  </si>
  <si>
    <t xml:space="preserve">Měděné trubky polotvrdé dezoxidované, pro topenářství a zdravotechniku:</t>
  </si>
  <si>
    <t xml:space="preserve">Mont.Cu 18x1</t>
  </si>
  <si>
    <t xml:space="preserve">Mont.Cu 22x1</t>
  </si>
  <si>
    <t xml:space="preserve">Potrubí včetně podílu tvarovek :</t>
  </si>
  <si>
    <t xml:space="preserve">PPR 20 - Instaplast apd.</t>
  </si>
  <si>
    <t xml:space="preserve">Mon.plast PPR  pr.20</t>
  </si>
  <si>
    <t xml:space="preserve">Závitový kohout voda PN10 včetně zabudování do měděného nebo plastového potrubí se závitovými tvarovkami:</t>
  </si>
  <si>
    <t xml:space="preserve">Záv.koh.kul.1/2"</t>
  </si>
  <si>
    <t xml:space="preserve">Záv.koh.kul.1/2" výtokový</t>
  </si>
  <si>
    <t xml:space="preserve">Záv.zpět.klapka 1/2"</t>
  </si>
  <si>
    <t xml:space="preserve">Filtr 1/2" s nerezovým sítkem</t>
  </si>
  <si>
    <t xml:space="preserve">Závitový kohout voda PN10 včetně zabudování do ocelového potrubí závitovými konci:</t>
  </si>
  <si>
    <t xml:space="preserve">Záv.koh.kul.2"</t>
  </si>
  <si>
    <t xml:space="preserve">Záv.koh.kul.5/4"</t>
  </si>
  <si>
    <t xml:space="preserve">Záv.koh.kul.1"</t>
  </si>
  <si>
    <t xml:space="preserve">Záv.koh.kul.3/4"</t>
  </si>
  <si>
    <t xml:space="preserve">Záv.zpět.klapka 5/4"</t>
  </si>
  <si>
    <t xml:space="preserve">Trojcestný regulační směšovací ventil DN25, kv=10</t>
  </si>
  <si>
    <t xml:space="preserve">(VXP 45.25-10)</t>
  </si>
  <si>
    <t xml:space="preserve">Trojcestný regulační směšovací ventil DN32, kv=16</t>
  </si>
  <si>
    <t xml:space="preserve">(VXP 45.32-16)</t>
  </si>
  <si>
    <t xml:space="preserve">Elektrický pohon k TRV dle regulace kotle (SSC 61)</t>
  </si>
  <si>
    <t xml:space="preserve">Armatury</t>
  </si>
  <si>
    <t xml:space="preserve">Poj.ventil DN 25 (1") o.p.2 bar</t>
  </si>
  <si>
    <t xml:space="preserve">Vypouštěcí a napouštěcí kohout 15 (1/2")</t>
  </si>
  <si>
    <t xml:space="preserve">Aut.odvzd.ventil 3/8"</t>
  </si>
  <si>
    <t xml:space="preserve">Odvzdušňovací nádobka 1 l </t>
  </si>
  <si>
    <t xml:space="preserve">Teploměr příložný bimetalový 120 st.C</t>
  </si>
  <si>
    <t xml:space="preserve">Samostatné návarky do 1"</t>
  </si>
  <si>
    <t xml:space="preserve">Přípoje samostatné_šroubení do 6/4"</t>
  </si>
  <si>
    <t xml:space="preserve">Jímka do 1"</t>
  </si>
  <si>
    <t xml:space="preserve">Manometr 0,6 MPa (6 bar, pr.100)</t>
  </si>
  <si>
    <t xml:space="preserve">Trojcestný zkušební kohout pod manometr (15)</t>
  </si>
  <si>
    <t xml:space="preserve">včetně uzabudování do potrubí</t>
  </si>
  <si>
    <t xml:space="preserve">Hadice opl.1/2"</t>
  </si>
  <si>
    <t xml:space="preserve">Dvojnásobné nátěry potr do pr.48</t>
  </si>
  <si>
    <t xml:space="preserve">Dvojnásobné nátěry potr do pr.76</t>
  </si>
  <si>
    <t xml:space="preserve">Izolace potrubí</t>
  </si>
  <si>
    <t xml:space="preserve">Termoizolační pouzdro na potrubí s hliníkovou fólií (lambda=0,046 W/mK):</t>
  </si>
  <si>
    <t xml:space="preserve">Izol.návlek.tl.30 pr.64</t>
  </si>
  <si>
    <t xml:space="preserve">Izol.návlek.tl.25 pr.49</t>
  </si>
  <si>
    <t xml:space="preserve">Desinfekce systému</t>
  </si>
  <si>
    <t xml:space="preserve">Propláchnutí systému o objemu do 1,0 m3</t>
  </si>
  <si>
    <t xml:space="preserve">Vypuštění/napouštění, odvzdušnění systému UT</t>
  </si>
  <si>
    <t xml:space="preserve">Uvedení do provozu a revize spalinové cesty</t>
  </si>
  <si>
    <t xml:space="preserve">Uvedení do provozu kotle, poučení obsluhy</t>
  </si>
  <si>
    <t xml:space="preserve">soub.</t>
  </si>
  <si>
    <t xml:space="preserve">Revize,protokoly,zkoušky</t>
  </si>
  <si>
    <t xml:space="preserve">Revize-kouřová cesta</t>
  </si>
  <si>
    <t xml:space="preserve">MaR měření a regulace</t>
  </si>
  <si>
    <t xml:space="preserve">*</t>
  </si>
  <si>
    <t xml:space="preserve">Ekvitermní regulace kotelny - MaR zvolena dle</t>
  </si>
  <si>
    <t xml:space="preserve">navržené technologie (samostatný systém nebo </t>
  </si>
  <si>
    <t xml:space="preserve">rozšíření regulace kotlů) s minimálním požadavkem funkcí:</t>
  </si>
  <si>
    <t xml:space="preserve">_ kaskáda 2 kotlů s modulovaným výkonem </t>
  </si>
  <si>
    <t xml:space="preserve">_prostorový regulátor topné větve (2 x)</t>
  </si>
  <si>
    <t xml:space="preserve">_venkovní čidlo teploty (1x) </t>
  </si>
  <si>
    <t xml:space="preserve">_příložné čidla teploty topné vody (5x)</t>
  </si>
  <si>
    <t xml:space="preserve">_kabely, lišty, kotvící a spojovací  materiál (soubor)</t>
  </si>
  <si>
    <t xml:space="preserve">_ zásuvka průmyslová nástěnná 4x </t>
  </si>
  <si>
    <t xml:space="preserve">_podružný plastový nástěnný rozvaděč 12 m </t>
  </si>
  <si>
    <t xml:space="preserve">_montáž, uvedení do trvalého provozu, zkoušky </t>
  </si>
  <si>
    <t xml:space="preserve">_zaškolení obsluhy, poučení </t>
  </si>
  <si>
    <t xml:space="preserve">Revize elektrozařízení</t>
  </si>
  <si>
    <t xml:space="preserve">Revize EZ</t>
  </si>
  <si>
    <t xml:space="preserve">Přesuny hmot</t>
  </si>
  <si>
    <t xml:space="preserve">Přesun hmot do 30 m</t>
  </si>
  <si>
    <t xml:space="preserve">T</t>
  </si>
  <si>
    <t xml:space="preserve">Celkem bez DPH</t>
  </si>
  <si>
    <t xml:space="preserve">Položky jsou naceněny z předchozích obdobných investičních akcích nebo byly stanoveny na základě cen a položek v místě a čase obvyklý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"/>
    <numFmt numFmtId="166" formatCode="@"/>
    <numFmt numFmtId="167" formatCode="#,##0"/>
    <numFmt numFmtId="168" formatCode="#,##0.00"/>
    <numFmt numFmtId="169" formatCode="#,##0.00,_K_č"/>
    <numFmt numFmtId="170" formatCode="#,##0.00000"/>
    <numFmt numFmtId="171" formatCode="General"/>
    <numFmt numFmtId="172" formatCode="#,##0.00__\K_č"/>
    <numFmt numFmtId="173" formatCode="mm\ yy"/>
    <numFmt numFmtId="174" formatCode="_-* #,##0.00,_K_č_-;\-* #,##0.00,_K_č_-;_-* \-??\ _K_č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7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8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SOU_zasedačka_rozp_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F13" activeCellId="0" sqref="F13"/>
    </sheetView>
  </sheetViews>
  <sheetFormatPr defaultColWidth="8.640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9.18"/>
    <col collapsed="false" customWidth="true" hidden="false" outlineLevel="0" max="4" min="4" style="0" width="13.61"/>
    <col collapsed="false" customWidth="true" hidden="false" outlineLevel="0" max="5" min="5" style="0" width="12.31"/>
    <col collapsed="false" customWidth="true" hidden="false" outlineLevel="0" max="6" min="6" style="0" width="11.56"/>
    <col collapsed="false" customWidth="true" hidden="false" outlineLevel="0" max="7" min="7" style="1" width="12.64"/>
    <col collapsed="false" customWidth="true" hidden="false" outlineLevel="0" max="8" min="8" style="0" width="13.72"/>
    <col collapsed="false" customWidth="true" hidden="false" outlineLevel="0" max="9" min="9" style="1" width="7.02"/>
    <col collapsed="false" customWidth="true" hidden="false" outlineLevel="0" max="10" min="10" style="2" width="12.75"/>
    <col collapsed="false" customWidth="true" hidden="false" outlineLevel="0" max="14" min="11" style="0" width="10.8"/>
    <col collapsed="false" customWidth="true" hidden="true" outlineLevel="0" max="16" min="15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3"/>
      <c r="D2" s="4"/>
      <c r="E2" s="5" t="s">
        <v>0</v>
      </c>
      <c r="F2" s="4"/>
      <c r="G2" s="6"/>
      <c r="H2" s="7"/>
      <c r="I2" s="8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1" t="s">
        <v>2</v>
      </c>
      <c r="D5" s="12"/>
      <c r="F5" s="13"/>
      <c r="G5" s="14"/>
      <c r="I5" s="14"/>
    </row>
    <row r="6" customFormat="false" ht="21.75" hidden="false" customHeight="true" outlineLevel="0" collapsed="false">
      <c r="B6" s="13"/>
      <c r="C6" s="15"/>
      <c r="D6" s="16" t="s">
        <v>3</v>
      </c>
      <c r="F6" s="13"/>
      <c r="G6" s="14"/>
      <c r="H6" s="13"/>
      <c r="I6" s="17" t="n">
        <v>43496</v>
      </c>
      <c r="J6" s="17"/>
    </row>
    <row r="7" customFormat="false" ht="13.5" hidden="false" customHeight="true" outlineLevel="0" collapsed="false">
      <c r="B7" s="13"/>
      <c r="C7" s="15"/>
      <c r="D7" s="18"/>
      <c r="F7" s="13"/>
      <c r="G7" s="14"/>
      <c r="H7" s="13"/>
      <c r="I7" s="19"/>
      <c r="J7" s="20"/>
      <c r="K7" s="21"/>
      <c r="L7" s="21"/>
      <c r="M7" s="21"/>
      <c r="N7" s="21"/>
    </row>
    <row r="8" customFormat="false" ht="13.5" hidden="false" customHeight="true" outlineLevel="0" collapsed="false">
      <c r="B8" s="11"/>
      <c r="D8" s="22"/>
      <c r="E8" s="18"/>
      <c r="F8" s="13"/>
      <c r="G8" s="14"/>
      <c r="H8" s="13"/>
      <c r="I8" s="19"/>
      <c r="J8" s="20"/>
      <c r="K8" s="21"/>
      <c r="L8" s="21"/>
      <c r="M8" s="21"/>
      <c r="N8" s="21"/>
    </row>
    <row r="9" customFormat="false" ht="13.5" hidden="false" customHeight="true" outlineLevel="0" collapsed="false">
      <c r="B9" s="23"/>
      <c r="C9" s="24"/>
      <c r="D9" s="25"/>
      <c r="E9" s="25"/>
      <c r="F9" s="26"/>
      <c r="G9" s="27"/>
      <c r="H9" s="26"/>
      <c r="I9" s="27"/>
      <c r="J9" s="28"/>
    </row>
    <row r="11" customFormat="false" ht="12.75" hidden="false" customHeight="false" outlineLevel="0" collapsed="false">
      <c r="B11" s="11" t="s">
        <v>4</v>
      </c>
      <c r="D11" s="29" t="s">
        <v>5</v>
      </c>
      <c r="H11" s="30" t="s">
        <v>6</v>
      </c>
      <c r="I11" s="31" t="s">
        <v>7</v>
      </c>
      <c r="J11" s="32"/>
    </row>
    <row r="12" customFormat="false" ht="12.75" hidden="false" customHeight="false" outlineLevel="0" collapsed="false">
      <c r="D12" s="29" t="s">
        <v>8</v>
      </c>
      <c r="H12" s="30" t="s">
        <v>9</v>
      </c>
      <c r="I12" s="31"/>
      <c r="J12" s="32"/>
    </row>
    <row r="13" customFormat="false" ht="12" hidden="false" customHeight="true" outlineLevel="0" collapsed="false">
      <c r="C13" s="33"/>
      <c r="D13" s="29"/>
      <c r="J13" s="34"/>
    </row>
    <row r="14" customFormat="false" ht="12" hidden="false" customHeight="true" outlineLevel="0" collapsed="false">
      <c r="C14" s="30"/>
      <c r="D14" s="35"/>
      <c r="J14" s="34"/>
    </row>
    <row r="15" customFormat="false" ht="12" hidden="false" customHeight="true" outlineLevel="0" collapsed="false">
      <c r="B15" s="11" t="s">
        <v>10</v>
      </c>
      <c r="D15" s="29" t="s">
        <v>11</v>
      </c>
      <c r="H15" s="30" t="s">
        <v>6</v>
      </c>
      <c r="I15" s="31" t="s">
        <v>12</v>
      </c>
      <c r="J15" s="34"/>
    </row>
    <row r="16" customFormat="false" ht="12" hidden="false" customHeight="true" outlineLevel="0" collapsed="false">
      <c r="C16" s="30"/>
      <c r="D16" s="29" t="s">
        <v>13</v>
      </c>
      <c r="H16" s="30" t="s">
        <v>9</v>
      </c>
      <c r="I16" s="1" t="s">
        <v>14</v>
      </c>
      <c r="J16" s="34"/>
    </row>
    <row r="17" customFormat="false" ht="12" hidden="false" customHeight="true" outlineLevel="0" collapsed="false">
      <c r="C17" s="33"/>
      <c r="D17" s="29" t="s">
        <v>15</v>
      </c>
      <c r="H17" s="30"/>
      <c r="J17" s="34"/>
    </row>
    <row r="18" customFormat="false" ht="12" hidden="false" customHeight="true" outlineLevel="0" collapsed="false">
      <c r="J18" s="34"/>
    </row>
    <row r="19" customFormat="false" ht="18" hidden="false" customHeight="true" outlineLevel="0" collapsed="false">
      <c r="B19" s="18" t="s">
        <v>16</v>
      </c>
      <c r="C19" s="36"/>
      <c r="D19" s="36"/>
      <c r="E19" s="36"/>
      <c r="F19" s="36"/>
      <c r="G19" s="36"/>
      <c r="H19" s="36"/>
      <c r="I19" s="36"/>
      <c r="J19" s="37"/>
    </row>
    <row r="20" customFormat="false" ht="13.5" hidden="false" customHeight="false" outlineLevel="0" collapsed="false"/>
    <row r="21" customFormat="false" ht="12.75" hidden="false" customHeight="false" outlineLevel="0" collapsed="false">
      <c r="A21" s="38"/>
      <c r="B21" s="39" t="s">
        <v>17</v>
      </c>
      <c r="C21" s="40"/>
      <c r="D21" s="40"/>
      <c r="E21" s="41"/>
      <c r="F21" s="42"/>
      <c r="G21" s="42"/>
      <c r="H21" s="43" t="s">
        <v>18</v>
      </c>
      <c r="I21" s="44" t="s">
        <v>19</v>
      </c>
      <c r="J21" s="45" t="s">
        <v>20</v>
      </c>
    </row>
    <row r="22" customFormat="false" ht="12.75" hidden="false" customHeight="false" outlineLevel="0" collapsed="false">
      <c r="A22" s="46"/>
      <c r="B22" s="47" t="s">
        <v>21</v>
      </c>
      <c r="C22" s="48"/>
      <c r="D22" s="48"/>
      <c r="E22" s="48"/>
      <c r="F22" s="48"/>
      <c r="G22" s="49"/>
      <c r="H22" s="50"/>
      <c r="I22" s="51" t="n">
        <v>2</v>
      </c>
      <c r="J22" s="52"/>
    </row>
    <row r="23" customFormat="false" ht="12.75" hidden="false" customHeight="false" outlineLevel="0" collapsed="false">
      <c r="A23" s="46"/>
      <c r="B23" s="47" t="s">
        <v>22</v>
      </c>
      <c r="C23" s="48" t="s">
        <v>23</v>
      </c>
      <c r="D23" s="48"/>
      <c r="E23" s="48"/>
      <c r="F23" s="48"/>
      <c r="G23" s="49"/>
      <c r="H23" s="50"/>
      <c r="I23" s="51"/>
      <c r="J23" s="52" t="n">
        <f aca="false">SUM('Rekapitulace Objekt SO01'!I37)</f>
        <v>0</v>
      </c>
      <c r="O23" s="0" t="s">
        <v>24</v>
      </c>
      <c r="P23" s="0" t="s">
        <v>24</v>
      </c>
    </row>
    <row r="24" customFormat="false" ht="12.75" hidden="false" customHeight="false" outlineLevel="0" collapsed="false">
      <c r="A24" s="46"/>
      <c r="B24" s="47" t="s">
        <v>25</v>
      </c>
      <c r="C24" s="48" t="s">
        <v>26</v>
      </c>
      <c r="D24" s="48"/>
      <c r="E24" s="48"/>
      <c r="F24" s="48"/>
      <c r="G24" s="49"/>
      <c r="H24" s="50"/>
      <c r="I24" s="51"/>
      <c r="J24" s="52" t="n">
        <f aca="false">SUM('Rekapitulace Objekt SO02'!H39)</f>
        <v>0</v>
      </c>
      <c r="O24" s="0" t="s">
        <v>24</v>
      </c>
      <c r="P24" s="0" t="s">
        <v>24</v>
      </c>
    </row>
    <row r="25" customFormat="false" ht="12.75" hidden="false" customHeight="false" outlineLevel="0" collapsed="false">
      <c r="A25" s="46"/>
      <c r="B25" s="47"/>
      <c r="C25" s="48"/>
      <c r="D25" s="48"/>
      <c r="E25" s="48"/>
      <c r="F25" s="48"/>
      <c r="G25" s="49"/>
      <c r="H25" s="50"/>
      <c r="I25" s="51"/>
      <c r="J25" s="52"/>
      <c r="O25" s="0" t="s">
        <v>24</v>
      </c>
      <c r="P25" s="0" t="s">
        <v>24</v>
      </c>
    </row>
    <row r="26" customFormat="false" ht="25.5" hidden="false" customHeight="true" outlineLevel="0" collapsed="false">
      <c r="A26" s="53"/>
      <c r="B26" s="54" t="s">
        <v>27</v>
      </c>
      <c r="C26" s="54"/>
      <c r="D26" s="54"/>
      <c r="E26" s="54"/>
      <c r="F26" s="55"/>
      <c r="G26" s="56"/>
      <c r="H26" s="57"/>
      <c r="I26" s="58"/>
      <c r="J26" s="59" t="n">
        <f aca="false">SUM(J22:J25)</f>
        <v>0</v>
      </c>
      <c r="L26" s="60"/>
    </row>
    <row r="27" customFormat="false" ht="13.5" hidden="false" customHeight="false" outlineLevel="0" collapsed="false">
      <c r="B27" s="61"/>
      <c r="C27" s="21"/>
      <c r="D27" s="21"/>
      <c r="E27" s="21"/>
      <c r="F27" s="21"/>
      <c r="G27" s="62"/>
      <c r="H27" s="21"/>
      <c r="I27" s="62"/>
      <c r="J27" s="63"/>
    </row>
    <row r="28" customFormat="false" ht="12.75" hidden="false" customHeight="false" outlineLevel="0" collapsed="false">
      <c r="B28" s="64" t="s">
        <v>28</v>
      </c>
      <c r="C28" s="65"/>
      <c r="D28" s="65"/>
      <c r="E28" s="65"/>
      <c r="F28" s="65"/>
      <c r="G28" s="66"/>
      <c r="H28" s="65"/>
      <c r="I28" s="67"/>
      <c r="J28" s="68" t="s">
        <v>20</v>
      </c>
    </row>
    <row r="29" customFormat="false" ht="12.75" hidden="false" customHeight="false" outlineLevel="0" collapsed="false">
      <c r="B29" s="69" t="s">
        <v>29</v>
      </c>
      <c r="C29" s="70"/>
      <c r="D29" s="70"/>
      <c r="E29" s="70" t="n">
        <v>15</v>
      </c>
      <c r="F29" s="70" t="s">
        <v>30</v>
      </c>
      <c r="G29" s="71"/>
      <c r="H29" s="70"/>
      <c r="I29" s="72"/>
      <c r="J29" s="73" t="n">
        <f aca="false">J26</f>
        <v>0</v>
      </c>
    </row>
    <row r="30" customFormat="false" ht="12.75" hidden="false" customHeight="false" outlineLevel="0" collapsed="false">
      <c r="B30" s="61" t="s">
        <v>31</v>
      </c>
      <c r="C30" s="21"/>
      <c r="D30" s="21"/>
      <c r="E30" s="21" t="n">
        <v>15</v>
      </c>
      <c r="F30" s="21" t="s">
        <v>30</v>
      </c>
      <c r="G30" s="74"/>
      <c r="H30" s="21"/>
      <c r="I30" s="62"/>
      <c r="J30" s="75" t="n">
        <f aca="false">J29*(E30/100)</f>
        <v>0</v>
      </c>
    </row>
    <row r="31" customFormat="false" ht="12.75" hidden="false" customHeight="false" outlineLevel="0" collapsed="false">
      <c r="B31" s="61" t="s">
        <v>29</v>
      </c>
      <c r="C31" s="21"/>
      <c r="D31" s="21"/>
      <c r="E31" s="21" t="n">
        <v>21</v>
      </c>
      <c r="F31" s="21" t="s">
        <v>30</v>
      </c>
      <c r="G31" s="74"/>
      <c r="H31" s="21"/>
      <c r="I31" s="62"/>
      <c r="J31" s="75" t="n">
        <f aca="false">SUM(P23:P26)</f>
        <v>0</v>
      </c>
    </row>
    <row r="32" customFormat="false" ht="13.5" hidden="false" customHeight="false" outlineLevel="0" collapsed="false">
      <c r="B32" s="76" t="s">
        <v>31</v>
      </c>
      <c r="C32" s="24"/>
      <c r="D32" s="24"/>
      <c r="E32" s="24" t="n">
        <v>21</v>
      </c>
      <c r="F32" s="24" t="s">
        <v>30</v>
      </c>
      <c r="G32" s="77"/>
      <c r="H32" s="21"/>
      <c r="I32" s="62"/>
      <c r="J32" s="75" t="n">
        <f aca="false">J31*(E32/100)</f>
        <v>0</v>
      </c>
    </row>
    <row r="33" customFormat="false" ht="16.5" hidden="false" customHeight="false" outlineLevel="0" collapsed="false">
      <c r="B33" s="78" t="s">
        <v>32</v>
      </c>
      <c r="C33" s="79"/>
      <c r="D33" s="79"/>
      <c r="E33" s="79"/>
      <c r="F33" s="79"/>
      <c r="G33" s="79"/>
      <c r="H33" s="80"/>
      <c r="I33" s="81"/>
      <c r="J33" s="82" t="n">
        <f aca="false">SUM(J29:J32)</f>
        <v>0</v>
      </c>
    </row>
    <row r="34" customFormat="false" ht="12.75" hidden="false" customHeight="false" outlineLevel="0" collapsed="false">
      <c r="B34" s="61"/>
      <c r="C34" s="21"/>
      <c r="D34" s="21"/>
      <c r="E34" s="21"/>
      <c r="F34" s="21"/>
      <c r="G34" s="62"/>
      <c r="H34" s="21"/>
      <c r="I34" s="62"/>
      <c r="J34" s="63"/>
    </row>
    <row r="35" customFormat="false" ht="15.75" hidden="false" customHeight="false" outlineLevel="0" collapsed="false">
      <c r="B35" s="83" t="s">
        <v>33</v>
      </c>
      <c r="C35" s="21"/>
      <c r="D35" s="21"/>
      <c r="E35" s="21"/>
      <c r="F35" s="21"/>
      <c r="G35" s="62"/>
      <c r="H35" s="21"/>
      <c r="I35" s="62"/>
      <c r="J35" s="63"/>
    </row>
    <row r="36" customFormat="false" ht="12.75" hidden="false" customHeight="false" outlineLevel="0" collapsed="false">
      <c r="B36" s="61"/>
      <c r="C36" s="21"/>
      <c r="D36" s="21"/>
      <c r="E36" s="21"/>
      <c r="F36" s="21"/>
      <c r="G36" s="62"/>
      <c r="H36" s="21"/>
      <c r="I36" s="62"/>
      <c r="J36" s="63"/>
      <c r="L36" s="84"/>
    </row>
    <row r="37" customFormat="false" ht="25.5" hidden="false" customHeight="true" outlineLevel="0" collapsed="false">
      <c r="A37" s="85"/>
      <c r="B37" s="86" t="s">
        <v>34</v>
      </c>
      <c r="C37" s="87" t="s">
        <v>35</v>
      </c>
      <c r="D37" s="87"/>
      <c r="E37" s="87"/>
      <c r="F37" s="87"/>
      <c r="G37" s="88"/>
      <c r="H37" s="88"/>
      <c r="I37" s="88"/>
      <c r="J37" s="89" t="s">
        <v>36</v>
      </c>
      <c r="L37" s="84"/>
    </row>
    <row r="38" customFormat="false" ht="25.5" hidden="false" customHeight="true" outlineLevel="0" collapsed="false">
      <c r="A38" s="90"/>
      <c r="B38" s="91" t="s">
        <v>37</v>
      </c>
      <c r="C38" s="92" t="s">
        <v>38</v>
      </c>
      <c r="D38" s="92"/>
      <c r="E38" s="92"/>
      <c r="F38" s="92"/>
      <c r="G38" s="92"/>
      <c r="H38" s="92"/>
      <c r="I38" s="92"/>
      <c r="J38" s="93" t="n">
        <f aca="false">SUM('Rekapitulace Objekt SO02'!H24)</f>
        <v>0</v>
      </c>
      <c r="K38" s="84"/>
      <c r="L38" s="84"/>
      <c r="M38" s="84"/>
      <c r="N38" s="84"/>
    </row>
    <row r="39" customFormat="false" ht="25.5" hidden="false" customHeight="true" outlineLevel="0" collapsed="false">
      <c r="A39" s="90"/>
      <c r="B39" s="94" t="n">
        <v>2</v>
      </c>
      <c r="C39" s="95" t="s">
        <v>39</v>
      </c>
      <c r="D39" s="95"/>
      <c r="E39" s="95"/>
      <c r="F39" s="95"/>
      <c r="G39" s="95"/>
      <c r="H39" s="95"/>
      <c r="I39" s="95"/>
      <c r="J39" s="93" t="n">
        <f aca="false">SUM('Rekapitulace Objekt SO02'!H25)</f>
        <v>0</v>
      </c>
      <c r="K39" s="84"/>
      <c r="L39" s="84"/>
      <c r="M39" s="84"/>
      <c r="N39" s="84"/>
    </row>
    <row r="40" customFormat="false" ht="25.5" hidden="false" customHeight="true" outlineLevel="0" collapsed="false">
      <c r="A40" s="90"/>
      <c r="B40" s="96" t="s">
        <v>40</v>
      </c>
      <c r="C40" s="95" t="s">
        <v>41</v>
      </c>
      <c r="D40" s="95"/>
      <c r="E40" s="95"/>
      <c r="F40" s="95"/>
      <c r="G40" s="95"/>
      <c r="H40" s="95"/>
      <c r="I40" s="95"/>
      <c r="J40" s="93" t="n">
        <f aca="false">SUM('Rekapitulace Objekt SO01'!I24+'Rekapitulace Objekt SO02'!H26)</f>
        <v>0</v>
      </c>
      <c r="K40" s="84"/>
      <c r="L40" s="84"/>
      <c r="M40" s="84"/>
      <c r="N40" s="84"/>
    </row>
    <row r="41" customFormat="false" ht="25.5" hidden="false" customHeight="true" outlineLevel="0" collapsed="false">
      <c r="A41" s="90"/>
      <c r="B41" s="96" t="s">
        <v>42</v>
      </c>
      <c r="C41" s="95" t="s">
        <v>43</v>
      </c>
      <c r="D41" s="95"/>
      <c r="E41" s="95"/>
      <c r="F41" s="95"/>
      <c r="G41" s="95"/>
      <c r="H41" s="95"/>
      <c r="I41" s="95"/>
      <c r="J41" s="93" t="n">
        <f aca="false">SUM('Rekapitulace Objekt SO02'!H27)</f>
        <v>0</v>
      </c>
      <c r="K41" s="84"/>
      <c r="L41" s="84"/>
      <c r="M41" s="84"/>
      <c r="N41" s="84"/>
    </row>
    <row r="42" customFormat="false" ht="25.5" hidden="false" customHeight="true" outlineLevel="0" collapsed="false">
      <c r="A42" s="90"/>
      <c r="B42" s="96" t="s">
        <v>44</v>
      </c>
      <c r="C42" s="95" t="s">
        <v>45</v>
      </c>
      <c r="D42" s="95"/>
      <c r="E42" s="95"/>
      <c r="F42" s="95"/>
      <c r="G42" s="95"/>
      <c r="H42" s="95"/>
      <c r="I42" s="95"/>
      <c r="J42" s="93" t="n">
        <f aca="false">SUM('Rekapitulace Objekt SO02'!H28)</f>
        <v>0</v>
      </c>
      <c r="K42" s="84"/>
      <c r="L42" s="84"/>
      <c r="M42" s="84"/>
      <c r="N42" s="84"/>
    </row>
    <row r="43" customFormat="false" ht="25.5" hidden="false" customHeight="true" outlineLevel="0" collapsed="false">
      <c r="A43" s="90"/>
      <c r="B43" s="96" t="s">
        <v>46</v>
      </c>
      <c r="C43" s="95" t="s">
        <v>47</v>
      </c>
      <c r="D43" s="95"/>
      <c r="E43" s="95"/>
      <c r="F43" s="95"/>
      <c r="G43" s="95"/>
      <c r="H43" s="95"/>
      <c r="I43" s="95"/>
      <c r="J43" s="93" t="n">
        <f aca="false">SUM('Rekapitulace Objekt SO01'!I25+'Rekapitulace Objekt SO02'!H29)</f>
        <v>0</v>
      </c>
      <c r="K43" s="84"/>
      <c r="L43" s="84"/>
      <c r="M43" s="84"/>
      <c r="N43" s="84"/>
    </row>
    <row r="44" customFormat="false" ht="25.5" hidden="false" customHeight="true" outlineLevel="0" collapsed="false">
      <c r="A44" s="90"/>
      <c r="B44" s="94" t="n">
        <v>735</v>
      </c>
      <c r="C44" s="95" t="s">
        <v>48</v>
      </c>
      <c r="D44" s="95"/>
      <c r="E44" s="95"/>
      <c r="F44" s="95"/>
      <c r="G44" s="95"/>
      <c r="H44" s="95"/>
      <c r="I44" s="95"/>
      <c r="J44" s="93" t="n">
        <f aca="false">SUM('Rekapitulace Objekt SO02'!H38)</f>
        <v>0</v>
      </c>
      <c r="K44" s="84"/>
      <c r="L44" s="84"/>
      <c r="M44" s="84"/>
      <c r="N44" s="84"/>
    </row>
    <row r="45" customFormat="false" ht="25.5" hidden="false" customHeight="true" outlineLevel="0" collapsed="false">
      <c r="A45" s="90"/>
      <c r="B45" s="96" t="s">
        <v>49</v>
      </c>
      <c r="C45" s="95" t="s">
        <v>50</v>
      </c>
      <c r="D45" s="95"/>
      <c r="E45" s="95"/>
      <c r="F45" s="95"/>
      <c r="G45" s="95"/>
      <c r="H45" s="95"/>
      <c r="I45" s="95"/>
      <c r="J45" s="93" t="n">
        <f aca="false">SUM('Rekapitulace Objekt SO01'!I26+'Rekapitulace Objekt SO02'!H30)</f>
        <v>0</v>
      </c>
      <c r="K45" s="84"/>
      <c r="L45" s="84"/>
      <c r="M45" s="84"/>
      <c r="N45" s="84"/>
    </row>
    <row r="46" customFormat="false" ht="25.5" hidden="false" customHeight="true" outlineLevel="0" collapsed="false">
      <c r="A46" s="90"/>
      <c r="B46" s="96" t="s">
        <v>51</v>
      </c>
      <c r="C46" s="95" t="s">
        <v>52</v>
      </c>
      <c r="D46" s="95"/>
      <c r="E46" s="95"/>
      <c r="F46" s="95"/>
      <c r="G46" s="95"/>
      <c r="H46" s="95"/>
      <c r="I46" s="95"/>
      <c r="J46" s="93" t="n">
        <f aca="false">SUM('Rekapitulace Objekt SO01'!I27+'Rekapitulace Objekt SO02'!H31)</f>
        <v>0</v>
      </c>
      <c r="K46" s="84"/>
      <c r="L46" s="84"/>
      <c r="M46" s="84"/>
      <c r="N46" s="84"/>
    </row>
    <row r="47" customFormat="false" ht="25.5" hidden="false" customHeight="true" outlineLevel="0" collapsed="false">
      <c r="A47" s="90"/>
      <c r="B47" s="96" t="s">
        <v>53</v>
      </c>
      <c r="C47" s="95" t="s">
        <v>54</v>
      </c>
      <c r="D47" s="95"/>
      <c r="E47" s="95"/>
      <c r="F47" s="95"/>
      <c r="G47" s="95"/>
      <c r="H47" s="95"/>
      <c r="I47" s="95"/>
      <c r="J47" s="93" t="n">
        <f aca="false">SUM('Rekapitulace Objekt SO01'!I28+'Rekapitulace Objekt SO02'!H32)</f>
        <v>0</v>
      </c>
      <c r="K47" s="84"/>
      <c r="L47" s="84"/>
      <c r="M47" s="84"/>
      <c r="N47" s="84"/>
    </row>
    <row r="48" customFormat="false" ht="25.5" hidden="false" customHeight="true" outlineLevel="0" collapsed="false">
      <c r="A48" s="90"/>
      <c r="B48" s="96" t="s">
        <v>55</v>
      </c>
      <c r="C48" s="95" t="s">
        <v>56</v>
      </c>
      <c r="D48" s="95"/>
      <c r="E48" s="95"/>
      <c r="F48" s="95"/>
      <c r="G48" s="95"/>
      <c r="H48" s="95"/>
      <c r="I48" s="95"/>
      <c r="J48" s="93" t="n">
        <f aca="false">SUM('Rekapitulace Objekt SO01'!I29+'Rekapitulace Objekt SO02'!H33)</f>
        <v>0</v>
      </c>
      <c r="K48" s="84"/>
      <c r="L48" s="84"/>
      <c r="M48" s="84"/>
      <c r="N48" s="84"/>
    </row>
    <row r="49" customFormat="false" ht="25.5" hidden="false" customHeight="true" outlineLevel="0" collapsed="false">
      <c r="A49" s="90"/>
      <c r="B49" s="96" t="s">
        <v>57</v>
      </c>
      <c r="C49" s="95" t="s">
        <v>58</v>
      </c>
      <c r="D49" s="95"/>
      <c r="E49" s="95"/>
      <c r="F49" s="95"/>
      <c r="G49" s="95"/>
      <c r="H49" s="95"/>
      <c r="I49" s="95"/>
      <c r="J49" s="93" t="n">
        <f aca="false">SUM('Rekapitulace Objekt SO01'!I30+'Rekapitulace Objekt SO02'!H34)</f>
        <v>0</v>
      </c>
      <c r="K49" s="84"/>
      <c r="L49" s="84"/>
      <c r="M49" s="84"/>
      <c r="N49" s="84"/>
    </row>
    <row r="50" customFormat="false" ht="25.5" hidden="false" customHeight="true" outlineLevel="0" collapsed="false">
      <c r="A50" s="90"/>
      <c r="B50" s="96" t="s">
        <v>59</v>
      </c>
      <c r="C50" s="95" t="s">
        <v>60</v>
      </c>
      <c r="D50" s="95"/>
      <c r="E50" s="95"/>
      <c r="F50" s="95"/>
      <c r="G50" s="95"/>
      <c r="H50" s="95"/>
      <c r="I50" s="95"/>
      <c r="J50" s="93" t="n">
        <f aca="false">SUM('Rekapitulace Objekt SO01'!I31)</f>
        <v>0</v>
      </c>
      <c r="K50" s="84"/>
      <c r="L50" s="84"/>
      <c r="M50" s="84"/>
      <c r="N50" s="84"/>
    </row>
    <row r="51" customFormat="false" ht="25.5" hidden="false" customHeight="true" outlineLevel="0" collapsed="false">
      <c r="A51" s="90"/>
      <c r="B51" s="96" t="s">
        <v>61</v>
      </c>
      <c r="C51" s="95" t="s">
        <v>62</v>
      </c>
      <c r="D51" s="95"/>
      <c r="E51" s="95"/>
      <c r="F51" s="95"/>
      <c r="G51" s="95"/>
      <c r="H51" s="95"/>
      <c r="I51" s="95"/>
      <c r="J51" s="93" t="n">
        <f aca="false">SUM('Rekapitulace Objekt SO01'!I32)</f>
        <v>0</v>
      </c>
      <c r="K51" s="84"/>
      <c r="L51" s="84"/>
      <c r="M51" s="84"/>
      <c r="N51" s="84"/>
    </row>
    <row r="52" customFormat="false" ht="25.5" hidden="false" customHeight="true" outlineLevel="0" collapsed="false">
      <c r="A52" s="90"/>
      <c r="B52" s="96" t="s">
        <v>63</v>
      </c>
      <c r="C52" s="95" t="s">
        <v>64</v>
      </c>
      <c r="D52" s="95"/>
      <c r="E52" s="95"/>
      <c r="F52" s="95"/>
      <c r="G52" s="95"/>
      <c r="H52" s="95"/>
      <c r="I52" s="95"/>
      <c r="J52" s="93" t="n">
        <f aca="false">SUM('Rekapitulace Objekt SO01'!I33+'Rekapitulace Objekt SO02'!H35)</f>
        <v>0</v>
      </c>
      <c r="K52" s="84"/>
      <c r="L52" s="84"/>
      <c r="M52" s="84"/>
      <c r="N52" s="84"/>
    </row>
    <row r="53" customFormat="false" ht="25.5" hidden="false" customHeight="true" outlineLevel="0" collapsed="false">
      <c r="A53" s="90"/>
      <c r="B53" s="96" t="s">
        <v>65</v>
      </c>
      <c r="C53" s="95" t="s">
        <v>66</v>
      </c>
      <c r="D53" s="95"/>
      <c r="E53" s="95"/>
      <c r="F53" s="95"/>
      <c r="G53" s="95"/>
      <c r="H53" s="95"/>
      <c r="I53" s="95"/>
      <c r="J53" s="93" t="n">
        <f aca="false">SUM('Rekapitulace Objekt SO01'!I34+'Rekapitulace Objekt SO02'!H36)</f>
        <v>0</v>
      </c>
      <c r="K53" s="84"/>
      <c r="L53" s="84"/>
      <c r="M53" s="84"/>
      <c r="N53" s="84"/>
    </row>
    <row r="54" customFormat="false" ht="25.5" hidden="false" customHeight="true" outlineLevel="0" collapsed="false">
      <c r="A54" s="90"/>
      <c r="B54" s="96" t="s">
        <v>67</v>
      </c>
      <c r="C54" s="95" t="s">
        <v>68</v>
      </c>
      <c r="D54" s="95"/>
      <c r="E54" s="95"/>
      <c r="F54" s="95"/>
      <c r="G54" s="95"/>
      <c r="H54" s="95"/>
      <c r="I54" s="95"/>
      <c r="J54" s="93" t="n">
        <f aca="false">SUM('Rekapitulace Objekt SO01'!I35+'Rekapitulace Objekt SO02'!H37)</f>
        <v>0</v>
      </c>
      <c r="K54" s="84"/>
      <c r="L54" s="84"/>
      <c r="M54" s="84"/>
      <c r="N54" s="84"/>
    </row>
    <row r="55" customFormat="false" ht="25.5" hidden="false" customHeight="true" outlineLevel="0" collapsed="false">
      <c r="A55" s="90"/>
      <c r="B55" s="96" t="s">
        <v>69</v>
      </c>
      <c r="C55" s="95" t="s">
        <v>70</v>
      </c>
      <c r="D55" s="95"/>
      <c r="E55" s="95"/>
      <c r="F55" s="95"/>
      <c r="G55" s="95"/>
      <c r="H55" s="95"/>
      <c r="I55" s="95"/>
      <c r="J55" s="93" t="n">
        <f aca="false">SUM('Rekapitulace Objekt SO01'!I36)</f>
        <v>0</v>
      </c>
      <c r="K55" s="84"/>
      <c r="L55" s="84"/>
      <c r="M55" s="84"/>
      <c r="N55" s="84"/>
    </row>
    <row r="56" customFormat="false" ht="25.5" hidden="false" customHeight="true" outlineLevel="0" collapsed="false">
      <c r="A56" s="97"/>
      <c r="B56" s="98" t="s">
        <v>71</v>
      </c>
      <c r="C56" s="99"/>
      <c r="D56" s="99"/>
      <c r="E56" s="99"/>
      <c r="F56" s="100"/>
      <c r="G56" s="101"/>
      <c r="H56" s="101"/>
      <c r="I56" s="101"/>
      <c r="J56" s="102" t="n">
        <f aca="false">SUM(J38:J55)</f>
        <v>0</v>
      </c>
      <c r="K56" s="103"/>
      <c r="L56" s="103"/>
      <c r="M56" s="103"/>
      <c r="N56" s="84"/>
    </row>
  </sheetData>
  <mergeCells count="20">
    <mergeCell ref="I6:J6"/>
    <mergeCell ref="B26:E2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4" style="0" width="11.02"/>
    <col collapsed="false" customWidth="true" hidden="false" outlineLevel="0" max="5" min="5" style="0" width="13.83"/>
    <col collapsed="false" customWidth="true" hidden="false" outlineLevel="0" max="6" min="6" style="0" width="10.48"/>
    <col collapsed="false" customWidth="true" hidden="false" outlineLevel="0" max="7" min="7" style="0" width="6.58"/>
    <col collapsed="false" customWidth="true" hidden="false" outlineLevel="0" max="8" min="8" style="104" width="18.91"/>
  </cols>
  <sheetData>
    <row r="1" customFormat="false" ht="13.5" hidden="false" customHeight="false" outlineLevel="0" collapsed="false">
      <c r="A1" s="105" t="s">
        <v>2</v>
      </c>
      <c r="B1" s="106" t="e">
        <f aca="false">NA()</f>
        <v>#N/A</v>
      </c>
      <c r="C1" s="107" t="e">
        <f aca="false">NA()</f>
        <v>#N/A</v>
      </c>
      <c r="D1" s="107"/>
      <c r="E1" s="107"/>
      <c r="F1" s="107"/>
      <c r="G1" s="108"/>
      <c r="H1" s="109"/>
    </row>
    <row r="2" customFormat="false" ht="13.5" hidden="false" customHeight="false" outlineLevel="0" collapsed="false">
      <c r="A2" s="110" t="s">
        <v>72</v>
      </c>
      <c r="B2" s="111"/>
      <c r="C2" s="111"/>
      <c r="D2" s="111"/>
      <c r="E2" s="111"/>
      <c r="F2" s="111"/>
      <c r="G2" s="112" t="s">
        <v>73</v>
      </c>
      <c r="H2" s="113"/>
    </row>
    <row r="3" customFormat="false" ht="13.5" hidden="false" customHeight="false" outlineLevel="0" collapsed="false"/>
    <row r="4" customFormat="false" ht="18" hidden="false" customHeight="false" outlineLevel="0" collapsed="false">
      <c r="A4" s="114" t="s">
        <v>74</v>
      </c>
      <c r="B4" s="114"/>
      <c r="C4" s="114"/>
      <c r="D4" s="114"/>
      <c r="E4" s="114"/>
      <c r="F4" s="114"/>
      <c r="G4" s="114"/>
      <c r="H4" s="114"/>
    </row>
    <row r="6" customFormat="false" ht="15.75" hidden="false" customHeight="false" outlineLevel="0" collapsed="false">
      <c r="A6" s="115" t="s">
        <v>75</v>
      </c>
      <c r="B6" s="116" t="n">
        <f aca="false">B2</f>
        <v>0</v>
      </c>
    </row>
    <row r="7" customFormat="false" ht="15.75" hidden="false" customHeight="false" outlineLevel="0" collapsed="false">
      <c r="B7" s="117" t="n">
        <f aca="false">C2</f>
        <v>0</v>
      </c>
      <c r="C7" s="117"/>
      <c r="D7" s="117"/>
      <c r="E7" s="117"/>
      <c r="F7" s="117"/>
      <c r="G7" s="117"/>
    </row>
    <row r="9" s="115" customFormat="true" ht="12.75" hidden="false" customHeight="true" outlineLevel="0" collapsed="false">
      <c r="A9" s="115" t="s">
        <v>76</v>
      </c>
      <c r="H9" s="118"/>
    </row>
  </sheetData>
  <sheetProtection sheet="true" password="c613" objects="true" scenarios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19" width="4.32"/>
    <col collapsed="false" customWidth="true" hidden="false" outlineLevel="0" max="2" min="2" style="119" width="14.69"/>
    <col collapsed="false" customWidth="true" hidden="false" outlineLevel="0" max="3" min="3" style="120" width="39.02"/>
    <col collapsed="false" customWidth="true" hidden="false" outlineLevel="0" max="4" min="4" style="119" width="4.53"/>
    <col collapsed="false" customWidth="true" hidden="false" outlineLevel="0" max="5" min="5" style="119" width="10.7"/>
    <col collapsed="false" customWidth="true" hidden="false" outlineLevel="0" max="6" min="6" style="119" width="10.05"/>
    <col collapsed="false" customWidth="true" hidden="false" outlineLevel="0" max="7" min="7" style="119" width="12.86"/>
    <col collapsed="false" customWidth="false" hidden="false" outlineLevel="0" max="257" min="8" style="119" width="9.18"/>
  </cols>
  <sheetData>
    <row r="1" customFormat="false" ht="16.5" hidden="false" customHeight="false" outlineLevel="0" collapsed="false">
      <c r="A1" s="121" t="s">
        <v>77</v>
      </c>
      <c r="B1" s="121"/>
      <c r="C1" s="121"/>
      <c r="D1" s="121"/>
      <c r="E1" s="121"/>
      <c r="F1" s="121"/>
      <c r="G1" s="121"/>
    </row>
    <row r="2" customFormat="false" ht="13.5" hidden="false" customHeight="false" outlineLevel="0" collapsed="false">
      <c r="A2" s="122" t="s">
        <v>78</v>
      </c>
      <c r="B2" s="123"/>
      <c r="C2" s="124"/>
      <c r="D2" s="124"/>
      <c r="E2" s="124"/>
      <c r="F2" s="124"/>
      <c r="G2" s="124"/>
    </row>
    <row r="3" customFormat="false" ht="12.75" hidden="false" customHeight="false" outlineLevel="0" collapsed="false">
      <c r="A3" s="125" t="s">
        <v>79</v>
      </c>
      <c r="B3" s="126"/>
      <c r="C3" s="127"/>
      <c r="D3" s="127"/>
      <c r="E3" s="127"/>
      <c r="F3" s="127"/>
      <c r="G3" s="127"/>
    </row>
    <row r="4" customFormat="false" ht="13.5" hidden="false" customHeight="false" outlineLevel="0" collapsed="false">
      <c r="A4" s="128" t="s">
        <v>80</v>
      </c>
      <c r="B4" s="129"/>
      <c r="C4" s="130"/>
      <c r="D4" s="130"/>
      <c r="E4" s="130"/>
      <c r="F4" s="130"/>
      <c r="G4" s="130"/>
    </row>
    <row r="5" customFormat="false" ht="14.25" hidden="false" customHeight="false" outlineLevel="0" collapsed="false">
      <c r="B5" s="131"/>
      <c r="C5" s="132"/>
      <c r="D5" s="133"/>
    </row>
    <row r="6" customFormat="false" ht="13.5" hidden="false" customHeight="false" outlineLevel="0" collapsed="false">
      <c r="A6" s="134" t="s">
        <v>81</v>
      </c>
      <c r="B6" s="135" t="s">
        <v>82</v>
      </c>
      <c r="C6" s="136" t="s">
        <v>83</v>
      </c>
      <c r="D6" s="137" t="s">
        <v>84</v>
      </c>
      <c r="E6" s="138" t="s">
        <v>85</v>
      </c>
      <c r="F6" s="139" t="s">
        <v>86</v>
      </c>
      <c r="G6" s="140" t="s">
        <v>87</v>
      </c>
    </row>
    <row r="7" customFormat="false" ht="14.25" hidden="false" customHeight="false" outlineLevel="0" collapsed="false">
      <c r="A7" s="141"/>
      <c r="B7" s="142"/>
      <c r="C7" s="143"/>
      <c r="D7" s="144"/>
      <c r="E7" s="145"/>
      <c r="F7" s="146"/>
      <c r="G7" s="147"/>
    </row>
  </sheetData>
  <sheetProtection sheet="true" password="c613" objects="true" scenarios="true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7"/>
  <sheetViews>
    <sheetView showFormulas="false" showGridLines="fals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K39" activeCellId="0" sqref="K39"/>
    </sheetView>
  </sheetViews>
  <sheetFormatPr defaultColWidth="8.6406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5" min="5" style="0" width="11.02"/>
    <col collapsed="false" customWidth="true" hidden="false" outlineLevel="0" max="6" min="6" style="0" width="13.83"/>
    <col collapsed="false" customWidth="true" hidden="false" outlineLevel="0" max="7" min="7" style="0" width="10.48"/>
    <col collapsed="false" customWidth="true" hidden="false" outlineLevel="0" max="8" min="8" style="0" width="6.58"/>
    <col collapsed="false" customWidth="true" hidden="false" outlineLevel="0" max="9" min="9" style="0" width="18.91"/>
    <col collapsed="false" customWidth="true" hidden="false" outlineLevel="0" max="11" min="11" style="0" width="11.12"/>
    <col collapsed="false" customWidth="true" hidden="true" outlineLevel="0" max="17" min="16" style="0" width="9.06"/>
    <col collapsed="false" customWidth="true" hidden="false" outlineLevel="0" max="56" min="56" style="0" width="48.21"/>
  </cols>
  <sheetData>
    <row r="1" customFormat="false" ht="13.5" hidden="false" customHeight="true" outlineLevel="0" collapsed="false">
      <c r="B1" s="105" t="s">
        <v>2</v>
      </c>
      <c r="C1" s="106" t="s">
        <v>37</v>
      </c>
      <c r="D1" s="107" t="e">
        <f aca="false">NA()</f>
        <v>#N/A</v>
      </c>
      <c r="E1" s="107"/>
      <c r="F1" s="107"/>
      <c r="G1" s="107"/>
      <c r="H1" s="108"/>
      <c r="I1" s="109"/>
    </row>
    <row r="2" customFormat="false" ht="13.5" hidden="false" customHeight="true" outlineLevel="0" collapsed="false">
      <c r="B2" s="110" t="s">
        <v>72</v>
      </c>
      <c r="C2" s="148" t="s">
        <v>22</v>
      </c>
      <c r="D2" s="148" t="s">
        <v>88</v>
      </c>
      <c r="E2" s="148"/>
      <c r="F2" s="148"/>
      <c r="G2" s="148"/>
      <c r="H2" s="112" t="s">
        <v>73</v>
      </c>
      <c r="I2" s="113" t="s">
        <v>89</v>
      </c>
      <c r="P2" s="10" t="s">
        <v>90</v>
      </c>
    </row>
    <row r="3" customFormat="false" ht="13.5" hidden="false" customHeight="true" outlineLevel="0" collapsed="false">
      <c r="I3" s="104"/>
    </row>
    <row r="4" customFormat="false" ht="18" hidden="false" customHeight="true" outlineLevel="0" collapsed="false">
      <c r="B4" s="114" t="s">
        <v>74</v>
      </c>
      <c r="C4" s="114"/>
      <c r="D4" s="114"/>
      <c r="E4" s="114"/>
      <c r="F4" s="114"/>
      <c r="G4" s="114"/>
      <c r="H4" s="114"/>
      <c r="I4" s="114"/>
    </row>
    <row r="5" customFormat="false" ht="12.75" hidden="false" customHeight="true" outlineLevel="0" collapsed="false">
      <c r="I5" s="104"/>
    </row>
    <row r="6" customFormat="false" ht="15.75" hidden="false" customHeight="true" outlineLevel="0" collapsed="false">
      <c r="B6" s="115" t="s">
        <v>75</v>
      </c>
      <c r="C6" s="116" t="str">
        <f aca="false">C2</f>
        <v>SO01</v>
      </c>
      <c r="I6" s="104"/>
    </row>
    <row r="7" customFormat="false" ht="15.75" hidden="false" customHeight="true" outlineLevel="0" collapsed="false">
      <c r="C7" s="117" t="s">
        <v>23</v>
      </c>
      <c r="D7" s="117"/>
      <c r="E7" s="117"/>
      <c r="F7" s="117"/>
      <c r="G7" s="117"/>
      <c r="H7" s="117"/>
      <c r="I7" s="104"/>
    </row>
    <row r="8" customFormat="false" ht="12.75" hidden="false" customHeight="true" outlineLevel="0" collapsed="false">
      <c r="I8" s="104"/>
    </row>
    <row r="9" customFormat="false" ht="12.75" hidden="false" customHeight="true" outlineLevel="0" collapsed="false">
      <c r="B9" s="115" t="s">
        <v>76</v>
      </c>
      <c r="C9" s="115"/>
      <c r="D9" s="115"/>
      <c r="E9" s="115"/>
      <c r="F9" s="115"/>
      <c r="G9" s="115"/>
      <c r="H9" s="115"/>
      <c r="I9" s="118"/>
      <c r="J9" s="115"/>
      <c r="K9" s="115"/>
    </row>
    <row r="10" customFormat="false" ht="12.7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8"/>
      <c r="J10" s="115"/>
      <c r="K10" s="115"/>
    </row>
    <row r="11" customFormat="false" ht="12.75" hidden="false" customHeight="true" outlineLevel="0" collapsed="false">
      <c r="B11" s="115"/>
      <c r="C11" s="115"/>
      <c r="D11" s="115"/>
      <c r="E11" s="115"/>
      <c r="F11" s="115"/>
      <c r="G11" s="115"/>
      <c r="H11" s="115"/>
      <c r="I11" s="118"/>
      <c r="J11" s="115"/>
      <c r="K11" s="115"/>
    </row>
    <row r="12" customFormat="false" ht="12.75" hidden="false" customHeight="true" outlineLevel="0" collapsed="false">
      <c r="B12" s="149" t="s">
        <v>91</v>
      </c>
      <c r="C12" s="150"/>
      <c r="D12" s="150"/>
      <c r="E12" s="150"/>
      <c r="F12" s="150"/>
      <c r="G12" s="150"/>
      <c r="H12" s="150"/>
      <c r="I12" s="151"/>
      <c r="J12" s="115"/>
      <c r="K12" s="115"/>
    </row>
    <row r="13" customFormat="false" ht="12.75" hidden="false" customHeight="true" outlineLevel="0" collapsed="false">
      <c r="B13" s="152" t="s">
        <v>92</v>
      </c>
      <c r="C13" s="153"/>
      <c r="D13" s="154"/>
      <c r="E13" s="154"/>
      <c r="F13" s="154"/>
      <c r="G13" s="154"/>
      <c r="H13" s="155"/>
      <c r="I13" s="156" t="s">
        <v>93</v>
      </c>
      <c r="J13" s="115"/>
      <c r="K13" s="115"/>
    </row>
    <row r="14" customFormat="false" ht="12.75" hidden="false" customHeight="true" outlineLevel="0" collapsed="false">
      <c r="B14" s="157"/>
      <c r="C14" s="158" t="s">
        <v>94</v>
      </c>
      <c r="D14" s="159"/>
      <c r="E14" s="160" t="str">
        <f aca="false">C2</f>
        <v>SO01</v>
      </c>
      <c r="F14" s="159"/>
      <c r="G14" s="159"/>
      <c r="H14" s="161"/>
      <c r="I14" s="162" t="n">
        <f aca="false">SUM(I21)</f>
        <v>0</v>
      </c>
      <c r="J14" s="115"/>
      <c r="K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8"/>
      <c r="J15" s="115"/>
      <c r="K15" s="115"/>
    </row>
    <row r="16" customFormat="false" ht="12.75" hidden="false" customHeight="true" outlineLevel="0" collapsed="false">
      <c r="B16" s="163"/>
      <c r="C16" s="164"/>
      <c r="D16" s="164"/>
      <c r="E16" s="164"/>
      <c r="F16" s="165"/>
      <c r="G16" s="164"/>
      <c r="H16" s="164"/>
      <c r="I16" s="166" t="s">
        <v>28</v>
      </c>
      <c r="J16" s="115"/>
      <c r="K16" s="115"/>
    </row>
    <row r="17" customFormat="false" ht="12.75" hidden="false" customHeight="true" outlineLevel="0" collapsed="false">
      <c r="B17" s="167" t="s">
        <v>29</v>
      </c>
      <c r="C17" s="168"/>
      <c r="D17" s="168"/>
      <c r="E17" s="168" t="n">
        <v>15</v>
      </c>
      <c r="F17" s="169" t="s">
        <v>30</v>
      </c>
      <c r="G17" s="168"/>
      <c r="H17" s="168"/>
      <c r="I17" s="170" t="n">
        <v>0</v>
      </c>
      <c r="J17" s="115"/>
      <c r="K17" s="115"/>
    </row>
    <row r="18" customFormat="false" ht="12.75" hidden="false" customHeight="true" outlineLevel="0" collapsed="false">
      <c r="B18" s="171" t="s">
        <v>31</v>
      </c>
      <c r="C18" s="172"/>
      <c r="D18" s="172"/>
      <c r="E18" s="172" t="n">
        <v>15</v>
      </c>
      <c r="F18" s="173" t="s">
        <v>30</v>
      </c>
      <c r="G18" s="172"/>
      <c r="H18" s="172"/>
      <c r="I18" s="174" t="n">
        <f aca="false">I17*(E18/100)</f>
        <v>0</v>
      </c>
      <c r="J18" s="115"/>
      <c r="K18" s="115"/>
    </row>
    <row r="19" customFormat="false" ht="12.75" hidden="false" customHeight="true" outlineLevel="0" collapsed="false">
      <c r="B19" s="171" t="s">
        <v>29</v>
      </c>
      <c r="C19" s="172"/>
      <c r="D19" s="172"/>
      <c r="E19" s="172" t="n">
        <v>21</v>
      </c>
      <c r="F19" s="173" t="s">
        <v>30</v>
      </c>
      <c r="G19" s="172"/>
      <c r="H19" s="172"/>
      <c r="I19" s="174" t="n">
        <f aca="false">SUM(I37)</f>
        <v>0</v>
      </c>
      <c r="J19" s="115"/>
      <c r="K19" s="115"/>
    </row>
    <row r="20" customFormat="false" ht="12.75" hidden="false" customHeight="true" outlineLevel="0" collapsed="false">
      <c r="B20" s="175" t="s">
        <v>31</v>
      </c>
      <c r="C20" s="176"/>
      <c r="D20" s="176"/>
      <c r="E20" s="176" t="n">
        <v>21</v>
      </c>
      <c r="F20" s="177" t="s">
        <v>30</v>
      </c>
      <c r="G20" s="172"/>
      <c r="H20" s="172"/>
      <c r="I20" s="174" t="n">
        <f aca="false">I19*(E20/100)</f>
        <v>0</v>
      </c>
      <c r="J20" s="115"/>
      <c r="K20" s="115"/>
    </row>
    <row r="21" customFormat="false" ht="12.75" hidden="false" customHeight="true" outlineLevel="0" collapsed="false">
      <c r="B21" s="78" t="s">
        <v>95</v>
      </c>
      <c r="C21" s="178"/>
      <c r="D21" s="178"/>
      <c r="E21" s="178"/>
      <c r="F21" s="178"/>
      <c r="G21" s="179"/>
      <c r="H21" s="180"/>
      <c r="I21" s="181" t="n">
        <f aca="false">SUM(I17:I20)</f>
        <v>0</v>
      </c>
      <c r="J21" s="115"/>
      <c r="K21" s="115"/>
    </row>
    <row r="22" customFormat="false" ht="13.5" hidden="false" customHeight="true" outlineLevel="0" collapsed="false">
      <c r="B22" s="149" t="s">
        <v>96</v>
      </c>
      <c r="C22" s="150"/>
      <c r="D22" s="150"/>
      <c r="E22" s="182" t="s">
        <v>37</v>
      </c>
      <c r="F22" s="183" t="s">
        <v>37</v>
      </c>
      <c r="G22" s="183"/>
      <c r="H22" s="183"/>
      <c r="I22" s="183"/>
      <c r="J22" s="115"/>
      <c r="K22" s="115"/>
      <c r="BD22" s="184" t="str">
        <f aca="false">F22</f>
        <v>1</v>
      </c>
    </row>
    <row r="23" customFormat="false" ht="12.75" hidden="false" customHeight="true" outlineLevel="0" collapsed="false">
      <c r="B23" s="152" t="s">
        <v>97</v>
      </c>
      <c r="C23" s="153"/>
      <c r="D23" s="154"/>
      <c r="E23" s="154"/>
      <c r="F23" s="154"/>
      <c r="G23" s="154"/>
      <c r="H23" s="155"/>
      <c r="I23" s="156" t="s">
        <v>93</v>
      </c>
      <c r="J23" s="115"/>
      <c r="K23" s="115"/>
    </row>
    <row r="24" customFormat="false" ht="12.75" hidden="false" customHeight="true" outlineLevel="0" collapsed="false">
      <c r="B24" s="185" t="s">
        <v>40</v>
      </c>
      <c r="C24" s="186" t="s">
        <v>41</v>
      </c>
      <c r="D24" s="187"/>
      <c r="E24" s="187"/>
      <c r="F24" s="187"/>
      <c r="G24" s="187"/>
      <c r="H24" s="188"/>
      <c r="I24" s="189" t="n">
        <f aca="false">'SO01 1 Pol'!F9</f>
        <v>0</v>
      </c>
      <c r="J24" s="115"/>
      <c r="K24" s="115"/>
    </row>
    <row r="25" customFormat="false" ht="12.75" hidden="false" customHeight="true" outlineLevel="0" collapsed="false">
      <c r="B25" s="185" t="s">
        <v>46</v>
      </c>
      <c r="C25" s="186" t="s">
        <v>47</v>
      </c>
      <c r="D25" s="187"/>
      <c r="E25" s="187"/>
      <c r="F25" s="187"/>
      <c r="G25" s="187"/>
      <c r="H25" s="188"/>
      <c r="I25" s="189" t="n">
        <f aca="false">'SO01 1 Pol'!F33</f>
        <v>0</v>
      </c>
      <c r="J25" s="115"/>
      <c r="K25" s="115"/>
    </row>
    <row r="26" customFormat="false" ht="12.75" hidden="false" customHeight="true" outlineLevel="0" collapsed="false">
      <c r="B26" s="185" t="s">
        <v>49</v>
      </c>
      <c r="C26" s="186" t="s">
        <v>50</v>
      </c>
      <c r="D26" s="187"/>
      <c r="E26" s="187"/>
      <c r="F26" s="187"/>
      <c r="G26" s="187"/>
      <c r="H26" s="188"/>
      <c r="I26" s="189" t="n">
        <f aca="false">'SO01 1 Pol'!F44</f>
        <v>0</v>
      </c>
      <c r="J26" s="115"/>
      <c r="K26" s="115"/>
    </row>
    <row r="27" customFormat="false" ht="12.75" hidden="false" customHeight="true" outlineLevel="0" collapsed="false">
      <c r="B27" s="185" t="s">
        <v>51</v>
      </c>
      <c r="C27" s="186" t="s">
        <v>52</v>
      </c>
      <c r="D27" s="187"/>
      <c r="E27" s="187"/>
      <c r="F27" s="187"/>
      <c r="G27" s="187"/>
      <c r="H27" s="188"/>
      <c r="I27" s="189" t="n">
        <f aca="false">'SO01 1 Pol'!F71</f>
        <v>0</v>
      </c>
      <c r="J27" s="115"/>
      <c r="K27" s="115"/>
    </row>
    <row r="28" customFormat="false" ht="12.75" hidden="false" customHeight="true" outlineLevel="0" collapsed="false">
      <c r="B28" s="185" t="s">
        <v>53</v>
      </c>
      <c r="C28" s="186" t="s">
        <v>54</v>
      </c>
      <c r="D28" s="187"/>
      <c r="E28" s="187"/>
      <c r="F28" s="187"/>
      <c r="G28" s="187"/>
      <c r="H28" s="188"/>
      <c r="I28" s="189" t="n">
        <f aca="false">'SO01 1 Pol'!F108</f>
        <v>0</v>
      </c>
      <c r="J28" s="190"/>
      <c r="K28" s="115"/>
    </row>
    <row r="29" customFormat="false" ht="12.75" hidden="false" customHeight="true" outlineLevel="0" collapsed="false">
      <c r="B29" s="185" t="s">
        <v>55</v>
      </c>
      <c r="C29" s="186" t="s">
        <v>56</v>
      </c>
      <c r="D29" s="187"/>
      <c r="E29" s="187"/>
      <c r="F29" s="187"/>
      <c r="G29" s="187"/>
      <c r="H29" s="188"/>
      <c r="I29" s="189" t="n">
        <f aca="false">'SO01 1 Pol'!F113</f>
        <v>0</v>
      </c>
      <c r="J29" s="115"/>
      <c r="K29" s="115"/>
    </row>
    <row r="30" customFormat="false" ht="12.75" hidden="false" customHeight="true" outlineLevel="0" collapsed="false">
      <c r="B30" s="185" t="s">
        <v>57</v>
      </c>
      <c r="C30" s="186" t="s">
        <v>58</v>
      </c>
      <c r="D30" s="187"/>
      <c r="E30" s="187"/>
      <c r="F30" s="187"/>
      <c r="G30" s="187"/>
      <c r="H30" s="188"/>
      <c r="I30" s="189" t="n">
        <f aca="false">'SO01 1 Pol'!F129</f>
        <v>0</v>
      </c>
      <c r="J30" s="115"/>
      <c r="K30" s="115"/>
    </row>
    <row r="31" customFormat="false" ht="12.75" hidden="false" customHeight="true" outlineLevel="0" collapsed="false">
      <c r="B31" s="185" t="s">
        <v>59</v>
      </c>
      <c r="C31" s="186" t="s">
        <v>60</v>
      </c>
      <c r="D31" s="187"/>
      <c r="E31" s="187"/>
      <c r="F31" s="187"/>
      <c r="G31" s="187"/>
      <c r="H31" s="188"/>
      <c r="I31" s="189" t="n">
        <f aca="false">'SO01 1 Pol'!F206</f>
        <v>0</v>
      </c>
      <c r="J31" s="115"/>
      <c r="K31" s="115"/>
    </row>
    <row r="32" customFormat="false" ht="12.75" hidden="false" customHeight="true" outlineLevel="0" collapsed="false">
      <c r="B32" s="185" t="s">
        <v>61</v>
      </c>
      <c r="C32" s="186" t="s">
        <v>62</v>
      </c>
      <c r="D32" s="187"/>
      <c r="E32" s="187"/>
      <c r="F32" s="187"/>
      <c r="G32" s="187"/>
      <c r="H32" s="188"/>
      <c r="I32" s="189" t="n">
        <f aca="false">'SO01 1 Pol'!F219</f>
        <v>0</v>
      </c>
      <c r="J32" s="115"/>
      <c r="K32" s="115"/>
    </row>
    <row r="33" customFormat="false" ht="12.75" hidden="false" customHeight="true" outlineLevel="0" collapsed="false">
      <c r="B33" s="185" t="s">
        <v>63</v>
      </c>
      <c r="C33" s="186" t="s">
        <v>64</v>
      </c>
      <c r="D33" s="187"/>
      <c r="E33" s="187"/>
      <c r="F33" s="187"/>
      <c r="G33" s="187"/>
      <c r="H33" s="188"/>
      <c r="I33" s="189" t="n">
        <f aca="false">'SO01 1 Pol'!F249</f>
        <v>0</v>
      </c>
      <c r="J33" s="115"/>
      <c r="K33" s="115"/>
    </row>
    <row r="34" customFormat="false" ht="12.75" hidden="false" customHeight="true" outlineLevel="0" collapsed="false">
      <c r="B34" s="185" t="s">
        <v>65</v>
      </c>
      <c r="C34" s="186" t="s">
        <v>66</v>
      </c>
      <c r="D34" s="187"/>
      <c r="E34" s="187"/>
      <c r="F34" s="187"/>
      <c r="G34" s="187"/>
      <c r="H34" s="188"/>
      <c r="I34" s="189" t="n">
        <f aca="false">'SO01 1 Pol'!F255</f>
        <v>0</v>
      </c>
      <c r="J34" s="115"/>
      <c r="K34" s="115"/>
    </row>
    <row r="35" customFormat="false" ht="12.75" hidden="false" customHeight="true" outlineLevel="0" collapsed="false">
      <c r="B35" s="185" t="s">
        <v>67</v>
      </c>
      <c r="C35" s="186" t="s">
        <v>68</v>
      </c>
      <c r="D35" s="187"/>
      <c r="E35" s="187"/>
      <c r="F35" s="187"/>
      <c r="G35" s="187"/>
      <c r="H35" s="188"/>
      <c r="I35" s="189" t="n">
        <f aca="false">'SO01 1 Pol'!F264</f>
        <v>0</v>
      </c>
      <c r="J35" s="115"/>
      <c r="K35" s="191"/>
    </row>
    <row r="36" customFormat="false" ht="12.75" hidden="false" customHeight="true" outlineLevel="0" collapsed="false">
      <c r="B36" s="192" t="s">
        <v>98</v>
      </c>
      <c r="C36" s="193" t="s">
        <v>99</v>
      </c>
      <c r="D36" s="168"/>
      <c r="E36" s="168"/>
      <c r="F36" s="168"/>
      <c r="G36" s="168"/>
      <c r="H36" s="169"/>
      <c r="I36" s="194" t="n">
        <f aca="false">SUM('SO01 1 Pol'!F276:G276)</f>
        <v>0</v>
      </c>
      <c r="J36" s="115"/>
      <c r="K36" s="191"/>
    </row>
    <row r="37" customFormat="false" ht="12.75" hidden="false" customHeight="true" outlineLevel="0" collapsed="false">
      <c r="B37" s="157"/>
      <c r="C37" s="158" t="s">
        <v>100</v>
      </c>
      <c r="D37" s="159"/>
      <c r="E37" s="160" t="str">
        <f aca="false">E22</f>
        <v>1</v>
      </c>
      <c r="F37" s="159"/>
      <c r="G37" s="159"/>
      <c r="H37" s="161"/>
      <c r="I37" s="195" t="n">
        <f aca="false">SUM(I24:I36)</f>
        <v>0</v>
      </c>
      <c r="J37" s="115"/>
      <c r="K37" s="115"/>
    </row>
  </sheetData>
  <mergeCells count="4">
    <mergeCell ref="D2:G2"/>
    <mergeCell ref="B4:I4"/>
    <mergeCell ref="C7:H7"/>
    <mergeCell ref="F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20" activeCellId="0" sqref="A120"/>
    </sheetView>
  </sheetViews>
  <sheetFormatPr defaultColWidth="8.640625" defaultRowHeight="12.75" zeroHeight="false" outlineLevelRow="1" outlineLevelCol="0"/>
  <cols>
    <col collapsed="false" customWidth="true" hidden="false" outlineLevel="0" max="1" min="1" style="0" width="4.32"/>
    <col collapsed="false" customWidth="true" hidden="false" outlineLevel="0" max="2" min="2" style="10" width="14.69"/>
    <col collapsed="false" customWidth="true" hidden="false" outlineLevel="0" max="3" min="3" style="10" width="64.75"/>
    <col collapsed="false" customWidth="true" hidden="false" outlineLevel="0" max="4" min="4" style="0" width="4.53"/>
    <col collapsed="false" customWidth="true" hidden="false" outlineLevel="0" max="5" min="5" style="0" width="10.7"/>
    <col collapsed="false" customWidth="true" hidden="false" outlineLevel="0" max="6" min="6" style="0" width="10.05"/>
    <col collapsed="false" customWidth="true" hidden="false" outlineLevel="0" max="7" min="7" style="0" width="12.86"/>
    <col collapsed="false" customWidth="true" hidden="false" outlineLevel="0" max="12" min="10" style="0" width="9.18"/>
    <col collapsed="false" customWidth="true" hidden="true" outlineLevel="0" max="26" min="14" style="0" width="9.06"/>
  </cols>
  <sheetData>
    <row r="1" customFormat="false" ht="16.5" hidden="false" customHeight="false" outlineLevel="0" collapsed="false">
      <c r="A1" s="196" t="s">
        <v>101</v>
      </c>
      <c r="B1" s="196"/>
      <c r="C1" s="196"/>
      <c r="D1" s="196"/>
      <c r="E1" s="196"/>
      <c r="F1" s="196"/>
      <c r="G1" s="196"/>
      <c r="N1" s="0" t="s">
        <v>102</v>
      </c>
    </row>
    <row r="2" customFormat="false" ht="13.5" hidden="false" customHeight="false" outlineLevel="0" collapsed="false">
      <c r="A2" s="197" t="s">
        <v>78</v>
      </c>
      <c r="B2" s="198" t="s">
        <v>103</v>
      </c>
      <c r="C2" s="199" t="s">
        <v>104</v>
      </c>
      <c r="D2" s="200"/>
      <c r="E2" s="201"/>
      <c r="F2" s="201"/>
      <c r="G2" s="202"/>
    </row>
    <row r="3" customFormat="false" ht="12.8" hidden="false" customHeight="false" outlineLevel="0" collapsed="false">
      <c r="A3" s="203" t="s">
        <v>79</v>
      </c>
      <c r="B3" s="204" t="s">
        <v>22</v>
      </c>
      <c r="C3" s="205" t="s">
        <v>105</v>
      </c>
      <c r="D3" s="206"/>
      <c r="E3" s="207"/>
      <c r="F3" s="207"/>
      <c r="G3" s="208"/>
      <c r="N3" s="10" t="s">
        <v>90</v>
      </c>
    </row>
    <row r="4" customFormat="false" ht="13.5" hidden="false" customHeight="false" outlineLevel="0" collapsed="false">
      <c r="A4" s="209" t="s">
        <v>80</v>
      </c>
      <c r="B4" s="210" t="s">
        <v>37</v>
      </c>
      <c r="C4" s="211" t="s">
        <v>37</v>
      </c>
      <c r="D4" s="212"/>
      <c r="E4" s="213"/>
      <c r="F4" s="213"/>
      <c r="G4" s="214"/>
    </row>
    <row r="5" customFormat="false" ht="14.25" hidden="false" customHeight="false" outlineLevel="0" collapsed="false">
      <c r="C5" s="215"/>
      <c r="D5" s="216"/>
      <c r="Y5" s="0" t="n">
        <v>15</v>
      </c>
      <c r="Z5" s="0" t="n">
        <v>21</v>
      </c>
    </row>
    <row r="6" customFormat="false" ht="27" hidden="false" customHeight="false" outlineLevel="0" collapsed="false">
      <c r="A6" s="217" t="s">
        <v>81</v>
      </c>
      <c r="B6" s="218" t="s">
        <v>82</v>
      </c>
      <c r="C6" s="219" t="s">
        <v>83</v>
      </c>
      <c r="D6" s="220" t="s">
        <v>84</v>
      </c>
      <c r="E6" s="221" t="s">
        <v>85</v>
      </c>
      <c r="F6" s="222" t="s">
        <v>86</v>
      </c>
      <c r="G6" s="217" t="s">
        <v>87</v>
      </c>
      <c r="H6" s="223" t="s">
        <v>106</v>
      </c>
      <c r="I6" s="224" t="s">
        <v>107</v>
      </c>
      <c r="J6" s="119"/>
      <c r="Y6" s="0" t="n">
        <f aca="false">SUMIF(X8:X278,Y5,G8:G278)</f>
        <v>0</v>
      </c>
      <c r="Z6" s="0" t="n">
        <f aca="false">SUMIF(X8:X278,Z5,G8:G278)</f>
        <v>0</v>
      </c>
    </row>
    <row r="7" customFormat="false" ht="12.75" hidden="false" customHeight="true" outlineLevel="0" collapsed="false">
      <c r="A7" s="225"/>
      <c r="B7" s="226" t="s">
        <v>108</v>
      </c>
      <c r="C7" s="227" t="s">
        <v>109</v>
      </c>
      <c r="D7" s="227"/>
      <c r="E7" s="227"/>
      <c r="F7" s="227"/>
      <c r="G7" s="227"/>
      <c r="H7" s="228"/>
      <c r="I7" s="229"/>
    </row>
    <row r="8" customFormat="false" ht="12.75" hidden="true" customHeight="false" outlineLevel="0" collapsed="false">
      <c r="A8" s="230"/>
      <c r="B8" s="231"/>
      <c r="C8" s="232"/>
      <c r="D8" s="233"/>
      <c r="E8" s="234"/>
      <c r="F8" s="235"/>
      <c r="G8" s="235"/>
      <c r="H8" s="236"/>
      <c r="I8" s="237"/>
    </row>
    <row r="9" customFormat="false" ht="12.75" hidden="false" customHeight="false" outlineLevel="0" collapsed="false">
      <c r="A9" s="238" t="s">
        <v>110</v>
      </c>
      <c r="B9" s="239" t="n">
        <v>3</v>
      </c>
      <c r="C9" s="240" t="s">
        <v>41</v>
      </c>
      <c r="D9" s="241"/>
      <c r="E9" s="242"/>
      <c r="F9" s="243" t="n">
        <f aca="false">SUM(G12+G16+G19+G24+G30)</f>
        <v>0</v>
      </c>
      <c r="G9" s="243"/>
      <c r="H9" s="244"/>
      <c r="I9" s="245"/>
      <c r="P9" s="0" t="s">
        <v>111</v>
      </c>
    </row>
    <row r="10" customFormat="false" ht="12.75" hidden="false" customHeight="true" outlineLevel="1" collapsed="false">
      <c r="A10" s="246"/>
      <c r="B10" s="247" t="s">
        <v>112</v>
      </c>
      <c r="C10" s="247"/>
      <c r="D10" s="247"/>
      <c r="E10" s="247"/>
      <c r="F10" s="72"/>
      <c r="G10" s="71"/>
      <c r="H10" s="248"/>
      <c r="I10" s="249"/>
      <c r="J10" s="250"/>
      <c r="K10" s="250"/>
      <c r="L10" s="250"/>
      <c r="M10" s="250"/>
      <c r="N10" s="250" t="n">
        <v>0</v>
      </c>
      <c r="O10" s="250"/>
      <c r="P10" s="250" t="s">
        <v>113</v>
      </c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</row>
    <row r="11" customFormat="false" ht="12.75" hidden="false" customHeight="true" outlineLevel="1" collapsed="false">
      <c r="A11" s="246"/>
      <c r="B11" s="251" t="s">
        <v>114</v>
      </c>
      <c r="C11" s="251"/>
      <c r="D11" s="251"/>
      <c r="E11" s="251"/>
      <c r="F11" s="252"/>
      <c r="G11" s="253"/>
      <c r="H11" s="248"/>
      <c r="I11" s="249"/>
      <c r="J11" s="250"/>
      <c r="K11" s="250"/>
      <c r="L11" s="250"/>
      <c r="M11" s="250"/>
      <c r="N11" s="250"/>
      <c r="O11" s="250"/>
      <c r="P11" s="250" t="s">
        <v>115</v>
      </c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customFormat="false" ht="12.75" hidden="false" customHeight="false" outlineLevel="1" collapsed="false">
      <c r="A12" s="254" t="n">
        <v>1</v>
      </c>
      <c r="B12" s="255" t="s">
        <v>116</v>
      </c>
      <c r="C12" s="256" t="s">
        <v>117</v>
      </c>
      <c r="D12" s="257" t="s">
        <v>118</v>
      </c>
      <c r="E12" s="258" t="n">
        <f aca="false">SUM(E13:E13)</f>
        <v>2</v>
      </c>
      <c r="F12" s="259"/>
      <c r="G12" s="260" t="n">
        <f aca="false">ROUND(E12*F12,2)</f>
        <v>0</v>
      </c>
      <c r="H12" s="248" t="s">
        <v>119</v>
      </c>
      <c r="I12" s="249" t="s">
        <v>120</v>
      </c>
      <c r="J12" s="250"/>
      <c r="K12" s="250"/>
      <c r="L12" s="250"/>
      <c r="M12" s="250"/>
      <c r="N12" s="250"/>
      <c r="O12" s="250"/>
      <c r="P12" s="250" t="s">
        <v>121</v>
      </c>
      <c r="Q12" s="250"/>
      <c r="R12" s="250"/>
      <c r="S12" s="250"/>
      <c r="T12" s="250"/>
      <c r="U12" s="250"/>
      <c r="V12" s="250"/>
      <c r="W12" s="250"/>
      <c r="X12" s="250" t="n">
        <v>15</v>
      </c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2.75" hidden="false" customHeight="false" outlineLevel="1" collapsed="false">
      <c r="A13" s="246"/>
      <c r="B13" s="261"/>
      <c r="C13" s="262" t="s">
        <v>122</v>
      </c>
      <c r="D13" s="263"/>
      <c r="E13" s="264" t="n">
        <v>2</v>
      </c>
      <c r="F13" s="265"/>
      <c r="G13" s="266"/>
      <c r="H13" s="248"/>
      <c r="I13" s="249"/>
      <c r="J13" s="250"/>
      <c r="K13" s="250"/>
      <c r="L13" s="250"/>
      <c r="M13" s="250"/>
      <c r="N13" s="250"/>
      <c r="O13" s="250"/>
      <c r="P13" s="250" t="s">
        <v>123</v>
      </c>
      <c r="Q13" s="250" t="n">
        <v>0</v>
      </c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</row>
    <row r="14" customFormat="false" ht="12.75" hidden="false" customHeight="true" outlineLevel="1" collapsed="false">
      <c r="A14" s="246"/>
      <c r="B14" s="247" t="s">
        <v>124</v>
      </c>
      <c r="C14" s="247"/>
      <c r="D14" s="247"/>
      <c r="E14" s="247"/>
      <c r="F14" s="267"/>
      <c r="G14" s="268"/>
      <c r="H14" s="248"/>
      <c r="I14" s="249"/>
      <c r="J14" s="250"/>
      <c r="K14" s="250"/>
      <c r="L14" s="250"/>
      <c r="M14" s="250"/>
      <c r="N14" s="250" t="n">
        <v>0</v>
      </c>
      <c r="O14" s="250"/>
      <c r="P14" s="250" t="s">
        <v>113</v>
      </c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</row>
    <row r="15" customFormat="false" ht="12.75" hidden="false" customHeight="true" outlineLevel="1" collapsed="false">
      <c r="A15" s="246"/>
      <c r="B15" s="247" t="s">
        <v>125</v>
      </c>
      <c r="C15" s="247"/>
      <c r="D15" s="247"/>
      <c r="E15" s="247"/>
      <c r="F15" s="72"/>
      <c r="G15" s="71"/>
      <c r="H15" s="248"/>
      <c r="I15" s="249"/>
      <c r="J15" s="250"/>
      <c r="K15" s="250"/>
      <c r="L15" s="250"/>
      <c r="M15" s="250"/>
      <c r="N15" s="250"/>
      <c r="O15" s="250"/>
      <c r="P15" s="250" t="s">
        <v>115</v>
      </c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</row>
    <row r="16" customFormat="false" ht="12.75" hidden="false" customHeight="false" outlineLevel="1" collapsed="false">
      <c r="A16" s="254" t="n">
        <v>2</v>
      </c>
      <c r="B16" s="255" t="s">
        <v>126</v>
      </c>
      <c r="C16" s="256" t="s">
        <v>127</v>
      </c>
      <c r="D16" s="257" t="s">
        <v>128</v>
      </c>
      <c r="E16" s="258" t="n">
        <f aca="false">SUM(E17)</f>
        <v>0.44</v>
      </c>
      <c r="F16" s="259"/>
      <c r="G16" s="260" t="n">
        <f aca="false">ROUND(E16*F16,2)</f>
        <v>0</v>
      </c>
      <c r="H16" s="248" t="s">
        <v>119</v>
      </c>
      <c r="I16" s="249" t="s">
        <v>120</v>
      </c>
      <c r="J16" s="250"/>
      <c r="K16" s="250"/>
      <c r="L16" s="250"/>
      <c r="M16" s="250"/>
      <c r="N16" s="250"/>
      <c r="O16" s="250"/>
      <c r="P16" s="250" t="s">
        <v>121</v>
      </c>
      <c r="Q16" s="250"/>
      <c r="R16" s="250"/>
      <c r="S16" s="250"/>
      <c r="T16" s="250"/>
      <c r="U16" s="250"/>
      <c r="V16" s="250"/>
      <c r="W16" s="250"/>
      <c r="X16" s="250" t="n">
        <v>15</v>
      </c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</row>
    <row r="17" customFormat="false" ht="12.75" hidden="false" customHeight="false" outlineLevel="1" collapsed="false">
      <c r="A17" s="246"/>
      <c r="B17" s="261"/>
      <c r="C17" s="262" t="s">
        <v>129</v>
      </c>
      <c r="D17" s="263"/>
      <c r="E17" s="264" t="n">
        <f aca="false">SUM(1.1*2*0.2)</f>
        <v>0.44</v>
      </c>
      <c r="F17" s="265"/>
      <c r="G17" s="266"/>
      <c r="H17" s="248"/>
      <c r="I17" s="249"/>
      <c r="J17" s="250"/>
      <c r="K17" s="250"/>
      <c r="L17" s="250"/>
      <c r="M17" s="250"/>
      <c r="N17" s="250"/>
      <c r="O17" s="250"/>
      <c r="P17" s="250" t="s">
        <v>123</v>
      </c>
      <c r="Q17" s="250" t="n">
        <v>0</v>
      </c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</row>
    <row r="18" customFormat="false" ht="12.75" hidden="false" customHeight="true" outlineLevel="1" collapsed="false">
      <c r="A18" s="246"/>
      <c r="B18" s="247" t="s">
        <v>130</v>
      </c>
      <c r="C18" s="247"/>
      <c r="D18" s="247"/>
      <c r="E18" s="247"/>
      <c r="F18" s="269"/>
      <c r="G18" s="270"/>
      <c r="H18" s="248"/>
      <c r="I18" s="249"/>
      <c r="J18" s="250"/>
      <c r="K18" s="250"/>
      <c r="L18" s="250"/>
      <c r="M18" s="250"/>
      <c r="N18" s="250" t="n">
        <v>0</v>
      </c>
      <c r="O18" s="250"/>
      <c r="P18" s="250" t="s">
        <v>113</v>
      </c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</row>
    <row r="19" customFormat="false" ht="12.75" hidden="false" customHeight="false" outlineLevel="1" collapsed="false">
      <c r="A19" s="254" t="n">
        <v>3</v>
      </c>
      <c r="B19" s="255" t="s">
        <v>131</v>
      </c>
      <c r="C19" s="256" t="s">
        <v>132</v>
      </c>
      <c r="D19" s="257" t="s">
        <v>133</v>
      </c>
      <c r="E19" s="258" t="n">
        <f aca="false">SUM(E21)</f>
        <v>0.31218</v>
      </c>
      <c r="F19" s="259"/>
      <c r="G19" s="260" t="n">
        <f aca="false">ROUND(E19*F19,2)</f>
        <v>0</v>
      </c>
      <c r="H19" s="248" t="s">
        <v>134</v>
      </c>
      <c r="I19" s="249" t="s">
        <v>120</v>
      </c>
      <c r="J19" s="250"/>
      <c r="K19" s="250"/>
      <c r="L19" s="250"/>
      <c r="M19" s="250"/>
      <c r="N19" s="250"/>
      <c r="O19" s="250"/>
      <c r="P19" s="250" t="s">
        <v>121</v>
      </c>
      <c r="Q19" s="250"/>
      <c r="R19" s="250"/>
      <c r="S19" s="250"/>
      <c r="T19" s="250"/>
      <c r="U19" s="250"/>
      <c r="V19" s="250"/>
      <c r="W19" s="250"/>
      <c r="X19" s="250" t="n">
        <v>15</v>
      </c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</row>
    <row r="20" customFormat="false" ht="12.75" hidden="false" customHeight="false" outlineLevel="1" collapsed="false">
      <c r="A20" s="246"/>
      <c r="B20" s="261"/>
      <c r="C20" s="262" t="s">
        <v>135</v>
      </c>
      <c r="D20" s="263"/>
      <c r="E20" s="264"/>
      <c r="F20" s="248"/>
      <c r="G20" s="271"/>
      <c r="H20" s="248"/>
      <c r="I20" s="249"/>
      <c r="J20" s="250"/>
      <c r="K20" s="250"/>
      <c r="L20" s="250"/>
      <c r="M20" s="250"/>
      <c r="N20" s="250"/>
      <c r="O20" s="250"/>
      <c r="P20" s="250" t="s">
        <v>123</v>
      </c>
      <c r="Q20" s="250" t="n">
        <v>0</v>
      </c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</row>
    <row r="21" customFormat="false" ht="12.75" hidden="false" customHeight="false" outlineLevel="1" collapsed="false">
      <c r="A21" s="246"/>
      <c r="B21" s="261"/>
      <c r="C21" s="262" t="s">
        <v>136</v>
      </c>
      <c r="D21" s="263"/>
      <c r="E21" s="264" t="n">
        <f aca="false">SUM(1.1*2*12.9/100*1.1)</f>
        <v>0.31218</v>
      </c>
      <c r="F21" s="265"/>
      <c r="G21" s="266"/>
      <c r="H21" s="248"/>
      <c r="I21" s="249"/>
      <c r="J21" s="250"/>
      <c r="K21" s="250"/>
      <c r="L21" s="250"/>
      <c r="M21" s="250"/>
      <c r="N21" s="250"/>
      <c r="O21" s="250"/>
      <c r="P21" s="250" t="s">
        <v>123</v>
      </c>
      <c r="Q21" s="250" t="n">
        <v>0</v>
      </c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</row>
    <row r="22" customFormat="false" ht="12.75" hidden="false" customHeight="true" outlineLevel="1" collapsed="false">
      <c r="A22" s="246"/>
      <c r="B22" s="247" t="s">
        <v>137</v>
      </c>
      <c r="C22" s="247"/>
      <c r="D22" s="247"/>
      <c r="E22" s="247"/>
      <c r="F22" s="267"/>
      <c r="G22" s="268"/>
      <c r="H22" s="248"/>
      <c r="I22" s="249"/>
      <c r="J22" s="250"/>
      <c r="K22" s="269"/>
      <c r="L22" s="270"/>
      <c r="M22" s="250"/>
      <c r="N22" s="250" t="n">
        <v>0</v>
      </c>
      <c r="O22" s="250"/>
      <c r="P22" s="250" t="s">
        <v>113</v>
      </c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</row>
    <row r="23" customFormat="false" ht="26.25" hidden="false" customHeight="true" outlineLevel="1" collapsed="false">
      <c r="A23" s="246"/>
      <c r="B23" s="247" t="s">
        <v>138</v>
      </c>
      <c r="C23" s="247"/>
      <c r="D23" s="247"/>
      <c r="E23" s="247"/>
      <c r="F23" s="72"/>
      <c r="G23" s="71"/>
      <c r="H23" s="248"/>
      <c r="I23" s="249"/>
      <c r="J23" s="250"/>
      <c r="K23" s="250"/>
      <c r="L23" s="250"/>
      <c r="M23" s="250"/>
      <c r="N23" s="250"/>
      <c r="O23" s="250"/>
      <c r="P23" s="250" t="s">
        <v>115</v>
      </c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</row>
    <row r="24" customFormat="false" ht="12.75" hidden="false" customHeight="false" outlineLevel="1" collapsed="false">
      <c r="A24" s="254" t="n">
        <v>4</v>
      </c>
      <c r="B24" s="255" t="s">
        <v>139</v>
      </c>
      <c r="C24" s="256" t="s">
        <v>140</v>
      </c>
      <c r="D24" s="257" t="s">
        <v>141</v>
      </c>
      <c r="E24" s="258" t="n">
        <f aca="false">SUM(E25:E29)</f>
        <v>15.568</v>
      </c>
      <c r="F24" s="259"/>
      <c r="G24" s="260" t="n">
        <f aca="false">ROUND(E24*F24,2)</f>
        <v>0</v>
      </c>
      <c r="H24" s="248" t="s">
        <v>119</v>
      </c>
      <c r="I24" s="249" t="s">
        <v>120</v>
      </c>
      <c r="J24" s="250"/>
      <c r="K24" s="250"/>
      <c r="L24" s="250"/>
      <c r="M24" s="250"/>
      <c r="N24" s="250"/>
      <c r="O24" s="250"/>
      <c r="P24" s="250" t="s">
        <v>121</v>
      </c>
      <c r="Q24" s="250"/>
      <c r="R24" s="250"/>
      <c r="S24" s="250"/>
      <c r="T24" s="250"/>
      <c r="U24" s="250"/>
      <c r="V24" s="250"/>
      <c r="W24" s="250"/>
      <c r="X24" s="250" t="n">
        <v>15</v>
      </c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</row>
    <row r="25" customFormat="false" ht="12.75" hidden="false" customHeight="false" outlineLevel="1" collapsed="false">
      <c r="A25" s="246"/>
      <c r="B25" s="261"/>
      <c r="C25" s="262" t="s">
        <v>142</v>
      </c>
      <c r="D25" s="263"/>
      <c r="E25" s="264" t="n">
        <f aca="false">SUM(1.5*8*0.4)</f>
        <v>4.8</v>
      </c>
      <c r="F25" s="248"/>
      <c r="G25" s="271"/>
      <c r="H25" s="248"/>
      <c r="I25" s="249"/>
      <c r="J25" s="250"/>
      <c r="K25" s="72"/>
      <c r="L25" s="71"/>
      <c r="M25" s="250"/>
      <c r="N25" s="250"/>
      <c r="O25" s="250"/>
      <c r="P25" s="250" t="s">
        <v>123</v>
      </c>
      <c r="Q25" s="250" t="n">
        <v>0</v>
      </c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</row>
    <row r="26" customFormat="false" ht="12.75" hidden="false" customHeight="false" outlineLevel="1" collapsed="false">
      <c r="A26" s="246"/>
      <c r="B26" s="261"/>
      <c r="C26" s="262" t="s">
        <v>143</v>
      </c>
      <c r="D26" s="263"/>
      <c r="E26" s="264" t="n">
        <f aca="false">SUM(2*4*0.2)</f>
        <v>1.6</v>
      </c>
      <c r="F26" s="248"/>
      <c r="G26" s="271"/>
      <c r="H26" s="248"/>
      <c r="I26" s="249"/>
      <c r="J26" s="250"/>
      <c r="K26" s="250"/>
      <c r="L26" s="250"/>
      <c r="M26" s="250"/>
      <c r="N26" s="250"/>
      <c r="O26" s="250"/>
      <c r="P26" s="250" t="s">
        <v>123</v>
      </c>
      <c r="Q26" s="250" t="n">
        <v>0</v>
      </c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</row>
    <row r="27" customFormat="false" ht="12.75" hidden="false" customHeight="false" outlineLevel="1" collapsed="false">
      <c r="A27" s="246"/>
      <c r="B27" s="261"/>
      <c r="C27" s="262" t="s">
        <v>144</v>
      </c>
      <c r="D27" s="263"/>
      <c r="E27" s="264" t="n">
        <f aca="false">SUM(2.3*2*0.3)</f>
        <v>1.38</v>
      </c>
      <c r="F27" s="248"/>
      <c r="G27" s="271"/>
      <c r="H27" s="248"/>
      <c r="I27" s="249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</row>
    <row r="28" customFormat="false" ht="12.75" hidden="false" customHeight="false" outlineLevel="1" collapsed="false">
      <c r="A28" s="246"/>
      <c r="B28" s="261"/>
      <c r="C28" s="262" t="s">
        <v>145</v>
      </c>
      <c r="D28" s="263"/>
      <c r="E28" s="264" t="n">
        <f aca="false">SUM(2*0.2*4)</f>
        <v>1.6</v>
      </c>
      <c r="F28" s="248"/>
      <c r="G28" s="271"/>
      <c r="H28" s="248"/>
      <c r="I28" s="249"/>
      <c r="J28" s="250"/>
      <c r="K28" s="250"/>
      <c r="L28" s="72"/>
      <c r="M28" s="71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</row>
    <row r="29" customFormat="false" ht="12.75" hidden="false" customHeight="false" outlineLevel="1" collapsed="false">
      <c r="A29" s="246"/>
      <c r="B29" s="261"/>
      <c r="C29" s="262" t="s">
        <v>146</v>
      </c>
      <c r="D29" s="263"/>
      <c r="E29" s="264" t="n">
        <f aca="false">SUM(1.31*0.4*7+0.9*7*0.4)</f>
        <v>6.188</v>
      </c>
      <c r="F29" s="248"/>
      <c r="G29" s="271"/>
      <c r="H29" s="248"/>
      <c r="I29" s="249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</row>
    <row r="30" customFormat="false" ht="12.75" hidden="false" customHeight="false" outlineLevel="1" collapsed="false">
      <c r="A30" s="254" t="n">
        <v>5</v>
      </c>
      <c r="B30" s="255" t="s">
        <v>147</v>
      </c>
      <c r="C30" s="256" t="s">
        <v>148</v>
      </c>
      <c r="D30" s="257" t="s">
        <v>149</v>
      </c>
      <c r="E30" s="258" t="n">
        <f aca="false">SUM(E32:E32)</f>
        <v>31.218</v>
      </c>
      <c r="F30" s="259"/>
      <c r="G30" s="260" t="n">
        <f aca="false">ROUND(E30*F30,2)</f>
        <v>0</v>
      </c>
      <c r="H30" s="248"/>
      <c r="I30" s="249" t="s">
        <v>150</v>
      </c>
      <c r="J30" s="250"/>
      <c r="K30" s="250"/>
      <c r="L30" s="250"/>
      <c r="M30" s="250"/>
      <c r="N30" s="250"/>
      <c r="O30" s="250"/>
      <c r="P30" s="250" t="s">
        <v>151</v>
      </c>
      <c r="Q30" s="250"/>
      <c r="R30" s="250"/>
      <c r="S30" s="250"/>
      <c r="T30" s="250"/>
      <c r="U30" s="250"/>
      <c r="V30" s="250"/>
      <c r="W30" s="250"/>
      <c r="X30" s="250" t="n">
        <v>15</v>
      </c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</row>
    <row r="31" customFormat="false" ht="12.75" hidden="false" customHeight="false" outlineLevel="1" collapsed="false">
      <c r="A31" s="246"/>
      <c r="B31" s="261"/>
      <c r="C31" s="262" t="s">
        <v>152</v>
      </c>
      <c r="D31" s="263"/>
      <c r="E31" s="264"/>
      <c r="F31" s="248"/>
      <c r="G31" s="271"/>
      <c r="H31" s="248"/>
      <c r="I31" s="249"/>
      <c r="J31" s="250"/>
      <c r="K31" s="250"/>
      <c r="L31" s="250"/>
      <c r="M31" s="250"/>
      <c r="N31" s="250"/>
      <c r="O31" s="250"/>
      <c r="P31" s="250" t="s">
        <v>123</v>
      </c>
      <c r="Q31" s="250" t="n">
        <v>0</v>
      </c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</row>
    <row r="32" customFormat="false" ht="12.75" hidden="false" customHeight="false" outlineLevel="1" collapsed="false">
      <c r="A32" s="246"/>
      <c r="B32" s="261"/>
      <c r="C32" s="262" t="s">
        <v>153</v>
      </c>
      <c r="D32" s="263"/>
      <c r="E32" s="264" t="n">
        <f aca="false">SUM(1.1*2*12.9*1.1)</f>
        <v>31.218</v>
      </c>
      <c r="F32" s="265"/>
      <c r="G32" s="266"/>
      <c r="H32" s="248"/>
      <c r="I32" s="249"/>
      <c r="J32" s="250"/>
      <c r="K32" s="250"/>
      <c r="L32" s="250"/>
      <c r="M32" s="250"/>
      <c r="N32" s="250"/>
      <c r="O32" s="250"/>
      <c r="P32" s="250" t="s">
        <v>123</v>
      </c>
      <c r="Q32" s="250" t="n">
        <v>0</v>
      </c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</row>
    <row r="33" customFormat="false" ht="12.75" hidden="false" customHeight="false" outlineLevel="0" collapsed="false">
      <c r="A33" s="238" t="s">
        <v>110</v>
      </c>
      <c r="B33" s="239" t="s">
        <v>46</v>
      </c>
      <c r="C33" s="240" t="s">
        <v>47</v>
      </c>
      <c r="D33" s="241"/>
      <c r="E33" s="242"/>
      <c r="F33" s="243" t="n">
        <f aca="false">SUM(G34:G43)</f>
        <v>0</v>
      </c>
      <c r="G33" s="243"/>
      <c r="H33" s="244"/>
      <c r="I33" s="245"/>
      <c r="P33" s="0" t="s">
        <v>111</v>
      </c>
    </row>
    <row r="34" customFormat="false" ht="12.75" hidden="false" customHeight="true" outlineLevel="1" collapsed="false">
      <c r="A34" s="246"/>
      <c r="B34" s="247" t="s">
        <v>154</v>
      </c>
      <c r="C34" s="247"/>
      <c r="D34" s="247"/>
      <c r="E34" s="247"/>
      <c r="F34" s="267"/>
      <c r="G34" s="268"/>
      <c r="H34" s="248"/>
      <c r="I34" s="249"/>
      <c r="J34" s="250"/>
      <c r="K34" s="250"/>
      <c r="L34" s="250"/>
      <c r="M34" s="250"/>
      <c r="N34" s="250" t="n">
        <v>0</v>
      </c>
      <c r="O34" s="250"/>
      <c r="P34" s="250" t="s">
        <v>113</v>
      </c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</row>
    <row r="35" customFormat="false" ht="21.75" hidden="false" customHeight="true" outlineLevel="1" collapsed="false">
      <c r="A35" s="246"/>
      <c r="B35" s="247" t="s">
        <v>155</v>
      </c>
      <c r="C35" s="247"/>
      <c r="D35" s="247"/>
      <c r="E35" s="247"/>
      <c r="F35" s="267"/>
      <c r="G35" s="268"/>
      <c r="H35" s="248"/>
      <c r="I35" s="249"/>
      <c r="J35" s="250"/>
      <c r="K35" s="250"/>
      <c r="L35" s="250"/>
      <c r="M35" s="250"/>
      <c r="N35" s="250"/>
      <c r="O35" s="250"/>
      <c r="P35" s="250" t="s">
        <v>115</v>
      </c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</row>
    <row r="36" customFormat="false" ht="12.75" hidden="false" customHeight="true" outlineLevel="1" collapsed="false">
      <c r="A36" s="246"/>
      <c r="B36" s="247" t="s">
        <v>156</v>
      </c>
      <c r="C36" s="247"/>
      <c r="D36" s="247"/>
      <c r="E36" s="247"/>
      <c r="F36" s="269"/>
      <c r="G36" s="270"/>
      <c r="H36" s="248"/>
      <c r="I36" s="249"/>
      <c r="J36" s="250"/>
      <c r="K36" s="250"/>
      <c r="L36" s="250"/>
      <c r="M36" s="250"/>
      <c r="N36" s="250" t="n">
        <v>1</v>
      </c>
      <c r="O36" s="250"/>
      <c r="P36" s="250" t="s">
        <v>113</v>
      </c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</row>
    <row r="37" customFormat="false" ht="12.75" hidden="false" customHeight="false" outlineLevel="1" collapsed="false">
      <c r="A37" s="254" t="n">
        <v>6</v>
      </c>
      <c r="B37" s="255" t="s">
        <v>157</v>
      </c>
      <c r="C37" s="256" t="s">
        <v>158</v>
      </c>
      <c r="D37" s="257" t="s">
        <v>159</v>
      </c>
      <c r="E37" s="258" t="n">
        <f aca="false">SUM(E38:E40)</f>
        <v>9.9</v>
      </c>
      <c r="F37" s="259"/>
      <c r="G37" s="260" t="n">
        <f aca="false">ROUND(E37*F37,2)</f>
        <v>0</v>
      </c>
      <c r="H37" s="248" t="s">
        <v>134</v>
      </c>
      <c r="I37" s="249" t="s">
        <v>120</v>
      </c>
      <c r="J37" s="250"/>
      <c r="K37" s="250"/>
      <c r="L37" s="250"/>
      <c r="M37" s="250"/>
      <c r="N37" s="250"/>
      <c r="O37" s="250"/>
      <c r="P37" s="250" t="s">
        <v>121</v>
      </c>
      <c r="Q37" s="250"/>
      <c r="R37" s="250"/>
      <c r="S37" s="250"/>
      <c r="T37" s="250"/>
      <c r="U37" s="250"/>
      <c r="V37" s="250"/>
      <c r="W37" s="250"/>
      <c r="X37" s="250" t="n">
        <v>15</v>
      </c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</row>
    <row r="38" customFormat="false" ht="12.75" hidden="false" customHeight="false" outlineLevel="1" collapsed="false">
      <c r="A38" s="246"/>
      <c r="B38" s="261"/>
      <c r="C38" s="262" t="s">
        <v>160</v>
      </c>
      <c r="D38" s="263"/>
      <c r="E38" s="264" t="n">
        <f aca="false">SUM(1.81*0.4*2+1.5*0.4)</f>
        <v>2.048</v>
      </c>
      <c r="F38" s="248"/>
      <c r="G38" s="271"/>
      <c r="H38" s="248"/>
      <c r="I38" s="249"/>
      <c r="J38" s="250"/>
      <c r="K38" s="250"/>
      <c r="L38" s="250"/>
      <c r="M38" s="250"/>
      <c r="N38" s="250"/>
      <c r="O38" s="250"/>
      <c r="P38" s="250" t="s">
        <v>123</v>
      </c>
      <c r="Q38" s="250" t="n">
        <v>0</v>
      </c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</row>
    <row r="39" customFormat="false" ht="12.75" hidden="false" customHeight="false" outlineLevel="1" collapsed="false">
      <c r="A39" s="246"/>
      <c r="B39" s="261"/>
      <c r="C39" s="262" t="s">
        <v>161</v>
      </c>
      <c r="D39" s="263"/>
      <c r="E39" s="264" t="n">
        <f aca="false">SUM(1.81*3*0.4+0.9*5*0.4+1.1*0.4)</f>
        <v>4.412</v>
      </c>
      <c r="F39" s="248"/>
      <c r="G39" s="271"/>
      <c r="H39" s="248"/>
      <c r="I39" s="249"/>
      <c r="J39" s="250"/>
      <c r="K39" s="250"/>
      <c r="L39" s="250"/>
      <c r="M39" s="250"/>
      <c r="N39" s="250"/>
      <c r="O39" s="250"/>
      <c r="P39" s="250" t="s">
        <v>123</v>
      </c>
      <c r="Q39" s="250" t="n">
        <v>0</v>
      </c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</row>
    <row r="40" customFormat="false" ht="12.75" hidden="false" customHeight="false" outlineLevel="1" collapsed="false">
      <c r="A40" s="246"/>
      <c r="B40" s="261"/>
      <c r="C40" s="262" t="s">
        <v>162</v>
      </c>
      <c r="D40" s="263"/>
      <c r="E40" s="264" t="n">
        <f aca="false">SUM(1.45*2*0.4+1.1*3*0.4)+0.9*2*0.4+0.6*0.4</f>
        <v>3.44</v>
      </c>
      <c r="F40" s="248"/>
      <c r="G40" s="271"/>
      <c r="H40" s="248"/>
      <c r="I40" s="249"/>
      <c r="J40" s="250"/>
      <c r="K40" s="250"/>
      <c r="L40" s="250"/>
      <c r="M40" s="250"/>
      <c r="N40" s="250"/>
      <c r="O40" s="250"/>
      <c r="P40" s="250" t="s">
        <v>123</v>
      </c>
      <c r="Q40" s="250" t="n">
        <v>4</v>
      </c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</row>
    <row r="41" customFormat="false" ht="12.75" hidden="false" customHeight="false" outlineLevel="1" collapsed="false">
      <c r="A41" s="254" t="n">
        <v>7</v>
      </c>
      <c r="B41" s="255" t="s">
        <v>163</v>
      </c>
      <c r="C41" s="256" t="s">
        <v>164</v>
      </c>
      <c r="D41" s="257" t="s">
        <v>118</v>
      </c>
      <c r="E41" s="258" t="n">
        <f aca="false">SUM(E42)</f>
        <v>1</v>
      </c>
      <c r="F41" s="259"/>
      <c r="G41" s="260" t="n">
        <f aca="false">ROUND(E41*F41,2)</f>
        <v>0</v>
      </c>
      <c r="H41" s="248"/>
      <c r="I41" s="249" t="s">
        <v>120</v>
      </c>
      <c r="J41" s="250"/>
      <c r="K41" s="250"/>
      <c r="L41" s="250"/>
      <c r="M41" s="250"/>
      <c r="N41" s="250"/>
      <c r="O41" s="250"/>
      <c r="P41" s="250" t="s">
        <v>121</v>
      </c>
      <c r="Q41" s="250"/>
      <c r="R41" s="250"/>
      <c r="S41" s="250"/>
      <c r="T41" s="250"/>
      <c r="U41" s="250"/>
      <c r="V41" s="250"/>
      <c r="W41" s="250"/>
      <c r="X41" s="250" t="n">
        <v>15</v>
      </c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</row>
    <row r="42" customFormat="false" ht="12.75" hidden="false" customHeight="false" outlineLevel="1" collapsed="false">
      <c r="A42" s="246"/>
      <c r="B42" s="261"/>
      <c r="C42" s="262" t="s">
        <v>165</v>
      </c>
      <c r="D42" s="263"/>
      <c r="E42" s="264" t="n">
        <v>1</v>
      </c>
      <c r="F42" s="248"/>
      <c r="G42" s="271"/>
      <c r="H42" s="248"/>
      <c r="I42" s="249"/>
      <c r="J42" s="250"/>
      <c r="K42" s="250"/>
      <c r="L42" s="250"/>
      <c r="M42" s="250"/>
      <c r="N42" s="250"/>
      <c r="O42" s="250"/>
      <c r="P42" s="250" t="s">
        <v>123</v>
      </c>
      <c r="Q42" s="250" t="n">
        <v>0</v>
      </c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</row>
    <row r="43" customFormat="false" ht="33.75" hidden="false" customHeight="false" outlineLevel="1" collapsed="false">
      <c r="A43" s="254" t="n">
        <v>8</v>
      </c>
      <c r="B43" s="255" t="s">
        <v>166</v>
      </c>
      <c r="C43" s="256" t="s">
        <v>167</v>
      </c>
      <c r="D43" s="257" t="s">
        <v>118</v>
      </c>
      <c r="E43" s="258" t="n">
        <v>1</v>
      </c>
      <c r="F43" s="259"/>
      <c r="G43" s="260" t="n">
        <f aca="false">ROUND(E43*F43,2)</f>
        <v>0</v>
      </c>
      <c r="H43" s="248" t="s">
        <v>168</v>
      </c>
      <c r="I43" s="249" t="s">
        <v>120</v>
      </c>
      <c r="J43" s="250"/>
      <c r="K43" s="250"/>
      <c r="L43" s="250"/>
      <c r="M43" s="250"/>
      <c r="N43" s="250"/>
      <c r="O43" s="250"/>
      <c r="P43" s="250" t="s">
        <v>151</v>
      </c>
      <c r="Q43" s="250"/>
      <c r="R43" s="250"/>
      <c r="S43" s="250"/>
      <c r="T43" s="250"/>
      <c r="U43" s="250"/>
      <c r="V43" s="250"/>
      <c r="W43" s="250"/>
      <c r="X43" s="250" t="n">
        <v>15</v>
      </c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</row>
    <row r="44" customFormat="false" ht="12.75" hidden="false" customHeight="true" outlineLevel="0" collapsed="false">
      <c r="A44" s="238" t="s">
        <v>110</v>
      </c>
      <c r="B44" s="239" t="s">
        <v>49</v>
      </c>
      <c r="C44" s="240" t="s">
        <v>50</v>
      </c>
      <c r="D44" s="241"/>
      <c r="E44" s="242"/>
      <c r="F44" s="243" t="n">
        <f aca="false">SUM(G45:G69)</f>
        <v>0</v>
      </c>
      <c r="G44" s="243"/>
      <c r="H44" s="244"/>
      <c r="I44" s="245"/>
      <c r="P44" s="0" t="s">
        <v>111</v>
      </c>
    </row>
    <row r="45" customFormat="false" ht="12.75" hidden="false" customHeight="true" outlineLevel="1" collapsed="false">
      <c r="A45" s="246"/>
      <c r="B45" s="247" t="s">
        <v>169</v>
      </c>
      <c r="C45" s="247"/>
      <c r="D45" s="247"/>
      <c r="E45" s="247"/>
      <c r="F45" s="247"/>
      <c r="G45" s="247"/>
      <c r="H45" s="248"/>
      <c r="I45" s="249"/>
      <c r="J45" s="250"/>
      <c r="K45" s="250"/>
      <c r="L45" s="250"/>
      <c r="M45" s="250"/>
      <c r="N45" s="250" t="n">
        <v>0</v>
      </c>
      <c r="O45" s="250"/>
      <c r="P45" s="250" t="s">
        <v>113</v>
      </c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</row>
    <row r="46" customFormat="false" ht="12.75" hidden="false" customHeight="false" outlineLevel="1" collapsed="false">
      <c r="A46" s="254" t="n">
        <v>9</v>
      </c>
      <c r="B46" s="255" t="s">
        <v>170</v>
      </c>
      <c r="C46" s="256" t="s">
        <v>171</v>
      </c>
      <c r="D46" s="257" t="s">
        <v>141</v>
      </c>
      <c r="E46" s="258" t="n">
        <f aca="false">SUM(E48:E49)</f>
        <v>120</v>
      </c>
      <c r="F46" s="259"/>
      <c r="G46" s="260" t="n">
        <f aca="false">ROUND(E46*F46,2)</f>
        <v>0</v>
      </c>
      <c r="H46" s="248" t="s">
        <v>172</v>
      </c>
      <c r="I46" s="249" t="s">
        <v>120</v>
      </c>
      <c r="J46" s="250"/>
      <c r="K46" s="250"/>
      <c r="L46" s="250"/>
      <c r="M46" s="250"/>
      <c r="N46" s="250"/>
      <c r="O46" s="250"/>
      <c r="P46" s="250" t="s">
        <v>121</v>
      </c>
      <c r="Q46" s="250"/>
      <c r="R46" s="250"/>
      <c r="S46" s="250"/>
      <c r="T46" s="250"/>
      <c r="U46" s="250"/>
      <c r="V46" s="250"/>
      <c r="W46" s="250"/>
      <c r="X46" s="250" t="n">
        <v>15</v>
      </c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</row>
    <row r="47" customFormat="false" ht="12.75" hidden="false" customHeight="false" outlineLevel="1" collapsed="false">
      <c r="A47" s="246"/>
      <c r="B47" s="261"/>
      <c r="C47" s="272" t="s">
        <v>173</v>
      </c>
      <c r="D47" s="273"/>
      <c r="E47" s="274"/>
      <c r="F47" s="248"/>
      <c r="G47" s="271"/>
      <c r="H47" s="248"/>
      <c r="I47" s="249"/>
      <c r="J47" s="250"/>
      <c r="K47" s="250"/>
      <c r="L47" s="250"/>
      <c r="M47" s="250"/>
      <c r="N47" s="250"/>
      <c r="O47" s="250"/>
      <c r="P47" s="250" t="s">
        <v>174</v>
      </c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</row>
    <row r="48" customFormat="false" ht="12.75" hidden="false" customHeight="false" outlineLevel="1" collapsed="false">
      <c r="A48" s="246"/>
      <c r="B48" s="261"/>
      <c r="C48" s="262" t="s">
        <v>175</v>
      </c>
      <c r="D48" s="263"/>
      <c r="E48" s="264" t="n">
        <f aca="false">SUM(17.8+11.5)*2*1.2</f>
        <v>70.32</v>
      </c>
      <c r="F48" s="248"/>
      <c r="G48" s="271"/>
      <c r="H48" s="248"/>
      <c r="I48" s="249"/>
      <c r="J48" s="250"/>
      <c r="K48" s="250"/>
      <c r="L48" s="250"/>
      <c r="M48" s="250"/>
      <c r="N48" s="250"/>
      <c r="O48" s="250"/>
      <c r="P48" s="250" t="s">
        <v>123</v>
      </c>
      <c r="Q48" s="250" t="n">
        <v>0</v>
      </c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</row>
    <row r="49" customFormat="false" ht="12.75" hidden="false" customHeight="false" outlineLevel="1" collapsed="false">
      <c r="A49" s="246"/>
      <c r="B49" s="261"/>
      <c r="C49" s="262" t="s">
        <v>176</v>
      </c>
      <c r="D49" s="263"/>
      <c r="E49" s="264" t="n">
        <f aca="false">SUM(11.5*3.6*2/2*1.2)</f>
        <v>49.68</v>
      </c>
      <c r="F49" s="265"/>
      <c r="G49" s="266"/>
      <c r="H49" s="248"/>
      <c r="I49" s="249"/>
      <c r="J49" s="250"/>
      <c r="K49" s="250"/>
      <c r="L49" s="250"/>
      <c r="M49" s="250"/>
      <c r="N49" s="250"/>
      <c r="O49" s="250"/>
      <c r="P49" s="250" t="s">
        <v>123</v>
      </c>
      <c r="Q49" s="250" t="n">
        <v>0</v>
      </c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</row>
    <row r="50" customFormat="false" ht="12.75" hidden="false" customHeight="true" outlineLevel="1" collapsed="false">
      <c r="A50" s="246"/>
      <c r="B50" s="247" t="s">
        <v>177</v>
      </c>
      <c r="C50" s="247"/>
      <c r="D50" s="247"/>
      <c r="E50" s="247"/>
      <c r="F50" s="269"/>
      <c r="G50" s="270"/>
      <c r="H50" s="248"/>
      <c r="I50" s="249"/>
      <c r="J50" s="250"/>
      <c r="K50" s="250"/>
      <c r="L50" s="250"/>
      <c r="M50" s="250"/>
      <c r="N50" s="250" t="n">
        <v>1</v>
      </c>
      <c r="O50" s="250"/>
      <c r="P50" s="250" t="s">
        <v>113</v>
      </c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</row>
    <row r="51" customFormat="false" ht="12.75" hidden="false" customHeight="false" outlineLevel="1" collapsed="false">
      <c r="A51" s="254" t="n">
        <v>10</v>
      </c>
      <c r="B51" s="255" t="s">
        <v>178</v>
      </c>
      <c r="C51" s="256" t="s">
        <v>179</v>
      </c>
      <c r="D51" s="257" t="s">
        <v>141</v>
      </c>
      <c r="E51" s="258" t="n">
        <f aca="false">SUM(E52)</f>
        <v>120</v>
      </c>
      <c r="F51" s="259"/>
      <c r="G51" s="260" t="n">
        <f aca="false">ROUND(E51*F51,2)</f>
        <v>0</v>
      </c>
      <c r="H51" s="248" t="s">
        <v>172</v>
      </c>
      <c r="I51" s="249" t="s">
        <v>120</v>
      </c>
      <c r="J51" s="250"/>
      <c r="K51" s="250"/>
      <c r="L51" s="250"/>
      <c r="M51" s="250"/>
      <c r="N51" s="250"/>
      <c r="O51" s="250"/>
      <c r="P51" s="250" t="s">
        <v>121</v>
      </c>
      <c r="Q51" s="250"/>
      <c r="R51" s="250"/>
      <c r="S51" s="250"/>
      <c r="T51" s="250"/>
      <c r="U51" s="250"/>
      <c r="V51" s="250"/>
      <c r="W51" s="250"/>
      <c r="X51" s="250" t="n">
        <v>15</v>
      </c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</row>
    <row r="52" customFormat="false" ht="12.75" hidden="false" customHeight="false" outlineLevel="1" collapsed="false">
      <c r="A52" s="246"/>
      <c r="B52" s="261"/>
      <c r="C52" s="262" t="s">
        <v>180</v>
      </c>
      <c r="D52" s="263"/>
      <c r="E52" s="264" t="n">
        <f aca="false">SUM(E46)</f>
        <v>120</v>
      </c>
      <c r="F52" s="260"/>
      <c r="G52" s="260"/>
      <c r="H52" s="248"/>
      <c r="I52" s="249"/>
      <c r="J52" s="250"/>
      <c r="K52" s="250"/>
      <c r="L52" s="250"/>
      <c r="M52" s="250"/>
      <c r="N52" s="250"/>
      <c r="O52" s="250"/>
      <c r="P52" s="250" t="s">
        <v>123</v>
      </c>
      <c r="Q52" s="250" t="n">
        <v>5</v>
      </c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</row>
    <row r="53" customFormat="false" ht="12.75" hidden="false" customHeight="true" outlineLevel="1" collapsed="false">
      <c r="A53" s="246"/>
      <c r="B53" s="247" t="s">
        <v>181</v>
      </c>
      <c r="C53" s="247"/>
      <c r="D53" s="247"/>
      <c r="E53" s="247"/>
      <c r="F53" s="269"/>
      <c r="G53" s="270"/>
      <c r="H53" s="248"/>
      <c r="I53" s="249"/>
      <c r="J53" s="250"/>
      <c r="K53" s="250"/>
      <c r="L53" s="250"/>
      <c r="M53" s="250"/>
      <c r="N53" s="250" t="n">
        <v>0</v>
      </c>
      <c r="O53" s="250"/>
      <c r="P53" s="250" t="s">
        <v>113</v>
      </c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</row>
    <row r="54" customFormat="false" ht="12.75" hidden="false" customHeight="false" outlineLevel="1" collapsed="false">
      <c r="A54" s="254" t="n">
        <v>11</v>
      </c>
      <c r="B54" s="255" t="s">
        <v>182</v>
      </c>
      <c r="C54" s="256" t="s">
        <v>183</v>
      </c>
      <c r="D54" s="257" t="s">
        <v>141</v>
      </c>
      <c r="E54" s="258" t="n">
        <f aca="false">SUM(E55)</f>
        <v>120</v>
      </c>
      <c r="F54" s="259"/>
      <c r="G54" s="260" t="n">
        <f aca="false">ROUND(E54*F54,2)</f>
        <v>0</v>
      </c>
      <c r="H54" s="248" t="s">
        <v>172</v>
      </c>
      <c r="I54" s="249" t="s">
        <v>120</v>
      </c>
      <c r="J54" s="250"/>
      <c r="K54" s="250"/>
      <c r="L54" s="250"/>
      <c r="M54" s="250"/>
      <c r="N54" s="250"/>
      <c r="O54" s="250"/>
      <c r="P54" s="250" t="s">
        <v>121</v>
      </c>
      <c r="Q54" s="250"/>
      <c r="R54" s="250"/>
      <c r="S54" s="250"/>
      <c r="T54" s="250"/>
      <c r="U54" s="250"/>
      <c r="V54" s="250"/>
      <c r="W54" s="250"/>
      <c r="X54" s="250" t="n">
        <v>15</v>
      </c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</row>
    <row r="55" customFormat="false" ht="12.75" hidden="false" customHeight="false" outlineLevel="1" collapsed="false">
      <c r="A55" s="246"/>
      <c r="B55" s="261"/>
      <c r="C55" s="262" t="s">
        <v>184</v>
      </c>
      <c r="D55" s="263"/>
      <c r="E55" s="264" t="n">
        <f aca="false">SUM(E46)</f>
        <v>120</v>
      </c>
      <c r="F55" s="265"/>
      <c r="G55" s="266"/>
      <c r="H55" s="248"/>
      <c r="I55" s="249"/>
      <c r="J55" s="250"/>
      <c r="K55" s="250"/>
      <c r="L55" s="250"/>
      <c r="M55" s="250"/>
      <c r="N55" s="250"/>
      <c r="O55" s="250"/>
      <c r="P55" s="250" t="s">
        <v>123</v>
      </c>
      <c r="Q55" s="250" t="n">
        <v>5</v>
      </c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</row>
    <row r="56" customFormat="false" ht="12.75" hidden="false" customHeight="true" outlineLevel="1" collapsed="false">
      <c r="A56" s="246"/>
      <c r="B56" s="247" t="s">
        <v>185</v>
      </c>
      <c r="C56" s="247"/>
      <c r="D56" s="247"/>
      <c r="E56" s="247"/>
      <c r="F56" s="269"/>
      <c r="G56" s="270"/>
      <c r="H56" s="248"/>
      <c r="I56" s="249"/>
      <c r="J56" s="250"/>
      <c r="K56" s="250"/>
      <c r="L56" s="250"/>
      <c r="M56" s="250"/>
      <c r="N56" s="250" t="n">
        <v>0</v>
      </c>
      <c r="O56" s="250"/>
      <c r="P56" s="250" t="s">
        <v>113</v>
      </c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</row>
    <row r="57" customFormat="false" ht="12.75" hidden="false" customHeight="false" outlineLevel="1" collapsed="false">
      <c r="A57" s="254" t="n">
        <v>12</v>
      </c>
      <c r="B57" s="255" t="s">
        <v>186</v>
      </c>
      <c r="C57" s="256" t="s">
        <v>187</v>
      </c>
      <c r="D57" s="257" t="s">
        <v>141</v>
      </c>
      <c r="E57" s="258" t="n">
        <f aca="false">SUM(E58)</f>
        <v>120</v>
      </c>
      <c r="F57" s="259"/>
      <c r="G57" s="260" t="n">
        <f aca="false">ROUND(E57*F57,2)</f>
        <v>0</v>
      </c>
      <c r="H57" s="248" t="s">
        <v>172</v>
      </c>
      <c r="I57" s="249" t="s">
        <v>120</v>
      </c>
      <c r="J57" s="250"/>
      <c r="K57" s="250"/>
      <c r="L57" s="250"/>
      <c r="M57" s="250"/>
      <c r="N57" s="250"/>
      <c r="O57" s="250"/>
      <c r="P57" s="250" t="s">
        <v>121</v>
      </c>
      <c r="Q57" s="250"/>
      <c r="R57" s="250"/>
      <c r="S57" s="250"/>
      <c r="T57" s="250"/>
      <c r="U57" s="250"/>
      <c r="V57" s="250"/>
      <c r="W57" s="250"/>
      <c r="X57" s="250" t="n">
        <v>15</v>
      </c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</row>
    <row r="58" customFormat="false" ht="12.75" hidden="false" customHeight="false" outlineLevel="1" collapsed="false">
      <c r="A58" s="246"/>
      <c r="B58" s="261"/>
      <c r="C58" s="262" t="s">
        <v>180</v>
      </c>
      <c r="D58" s="263"/>
      <c r="E58" s="264" t="n">
        <f aca="false">SUM(E46)</f>
        <v>120</v>
      </c>
      <c r="F58" s="265"/>
      <c r="G58" s="266"/>
      <c r="H58" s="248"/>
      <c r="I58" s="249"/>
      <c r="J58" s="250"/>
      <c r="K58" s="250"/>
      <c r="L58" s="250"/>
      <c r="M58" s="250"/>
      <c r="N58" s="250"/>
      <c r="O58" s="250"/>
      <c r="P58" s="250" t="s">
        <v>123</v>
      </c>
      <c r="Q58" s="250" t="n">
        <v>5</v>
      </c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</row>
    <row r="59" customFormat="false" ht="12.75" hidden="false" customHeight="true" outlineLevel="1" collapsed="false">
      <c r="A59" s="246"/>
      <c r="B59" s="247" t="s">
        <v>188</v>
      </c>
      <c r="C59" s="247"/>
      <c r="D59" s="247"/>
      <c r="E59" s="247"/>
      <c r="F59" s="269"/>
      <c r="G59" s="270"/>
      <c r="H59" s="248"/>
      <c r="I59" s="249"/>
      <c r="J59" s="250"/>
      <c r="K59" s="250"/>
      <c r="L59" s="250"/>
      <c r="M59" s="250"/>
      <c r="N59" s="250" t="n">
        <v>1</v>
      </c>
      <c r="O59" s="250"/>
      <c r="P59" s="250" t="s">
        <v>113</v>
      </c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</row>
    <row r="60" customFormat="false" ht="12.75" hidden="false" customHeight="false" outlineLevel="1" collapsed="false">
      <c r="A60" s="254" t="n">
        <v>13</v>
      </c>
      <c r="B60" s="255" t="s">
        <v>189</v>
      </c>
      <c r="C60" s="256" t="s">
        <v>190</v>
      </c>
      <c r="D60" s="257" t="s">
        <v>141</v>
      </c>
      <c r="E60" s="258" t="n">
        <f aca="false">SUM(E61)</f>
        <v>120</v>
      </c>
      <c r="F60" s="259"/>
      <c r="G60" s="260" t="n">
        <f aca="false">ROUND(E60*F60,2)</f>
        <v>0</v>
      </c>
      <c r="H60" s="248" t="s">
        <v>172</v>
      </c>
      <c r="I60" s="249" t="s">
        <v>120</v>
      </c>
      <c r="J60" s="250"/>
      <c r="K60" s="250"/>
      <c r="L60" s="250"/>
      <c r="M60" s="250"/>
      <c r="N60" s="250"/>
      <c r="O60" s="250"/>
      <c r="P60" s="250" t="s">
        <v>121</v>
      </c>
      <c r="Q60" s="250"/>
      <c r="R60" s="250"/>
      <c r="S60" s="250"/>
      <c r="T60" s="250"/>
      <c r="U60" s="250"/>
      <c r="V60" s="250"/>
      <c r="W60" s="250"/>
      <c r="X60" s="250" t="n">
        <v>15</v>
      </c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</row>
    <row r="61" customFormat="false" ht="12.75" hidden="false" customHeight="false" outlineLevel="1" collapsed="false">
      <c r="A61" s="246"/>
      <c r="B61" s="261"/>
      <c r="C61" s="262" t="s">
        <v>191</v>
      </c>
      <c r="D61" s="263"/>
      <c r="E61" s="264" t="n">
        <f aca="false">SUM(E58)</f>
        <v>120</v>
      </c>
      <c r="F61" s="265"/>
      <c r="G61" s="266"/>
      <c r="H61" s="248"/>
      <c r="I61" s="249"/>
      <c r="J61" s="250"/>
      <c r="K61" s="250"/>
      <c r="L61" s="250"/>
      <c r="M61" s="250"/>
      <c r="N61" s="250"/>
      <c r="O61" s="250"/>
      <c r="P61" s="250" t="s">
        <v>123</v>
      </c>
      <c r="Q61" s="250" t="n">
        <v>5</v>
      </c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</row>
    <row r="62" customFormat="false" ht="12.75" hidden="false" customHeight="true" outlineLevel="1" collapsed="false">
      <c r="A62" s="246"/>
      <c r="B62" s="247" t="s">
        <v>192</v>
      </c>
      <c r="C62" s="247"/>
      <c r="D62" s="247"/>
      <c r="E62" s="247"/>
      <c r="F62" s="269"/>
      <c r="G62" s="270"/>
      <c r="H62" s="248"/>
      <c r="I62" s="249"/>
      <c r="J62" s="250"/>
      <c r="K62" s="250"/>
      <c r="L62" s="250"/>
      <c r="M62" s="250"/>
      <c r="N62" s="250" t="n">
        <v>0</v>
      </c>
      <c r="O62" s="250"/>
      <c r="P62" s="250" t="s">
        <v>113</v>
      </c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</row>
    <row r="63" customFormat="false" ht="12.75" hidden="false" customHeight="false" outlineLevel="1" collapsed="false">
      <c r="A63" s="254" t="n">
        <v>14</v>
      </c>
      <c r="B63" s="255" t="s">
        <v>193</v>
      </c>
      <c r="C63" s="256" t="s">
        <v>187</v>
      </c>
      <c r="D63" s="257" t="s">
        <v>141</v>
      </c>
      <c r="E63" s="258" t="n">
        <f aca="false">SUM(E64)</f>
        <v>120</v>
      </c>
      <c r="F63" s="259"/>
      <c r="G63" s="260" t="n">
        <f aca="false">ROUND(E63*F63,2)</f>
        <v>0</v>
      </c>
      <c r="H63" s="248" t="s">
        <v>172</v>
      </c>
      <c r="I63" s="249" t="s">
        <v>120</v>
      </c>
      <c r="J63" s="250"/>
      <c r="K63" s="250"/>
      <c r="L63" s="250"/>
      <c r="M63" s="250"/>
      <c r="N63" s="250"/>
      <c r="O63" s="250"/>
      <c r="P63" s="250" t="s">
        <v>121</v>
      </c>
      <c r="Q63" s="250"/>
      <c r="R63" s="250"/>
      <c r="S63" s="250"/>
      <c r="T63" s="250"/>
      <c r="U63" s="250"/>
      <c r="V63" s="250"/>
      <c r="W63" s="250"/>
      <c r="X63" s="250" t="n">
        <v>15</v>
      </c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</row>
    <row r="64" customFormat="false" ht="12.75" hidden="false" customHeight="false" outlineLevel="1" collapsed="false">
      <c r="A64" s="246"/>
      <c r="B64" s="261"/>
      <c r="C64" s="262" t="s">
        <v>191</v>
      </c>
      <c r="D64" s="263"/>
      <c r="E64" s="264" t="n">
        <f aca="false">SUM(E61)</f>
        <v>120</v>
      </c>
      <c r="F64" s="265"/>
      <c r="G64" s="266"/>
      <c r="H64" s="248"/>
      <c r="I64" s="249"/>
      <c r="J64" s="250"/>
      <c r="K64" s="250"/>
      <c r="L64" s="250"/>
      <c r="M64" s="250"/>
      <c r="N64" s="250"/>
      <c r="O64" s="250"/>
      <c r="P64" s="250" t="s">
        <v>123</v>
      </c>
      <c r="Q64" s="250" t="n">
        <v>5</v>
      </c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</row>
    <row r="65" customFormat="false" ht="12.75" hidden="false" customHeight="true" outlineLevel="1" collapsed="false">
      <c r="A65" s="246"/>
      <c r="B65" s="247" t="s">
        <v>194</v>
      </c>
      <c r="C65" s="247"/>
      <c r="D65" s="247"/>
      <c r="E65" s="247"/>
      <c r="F65" s="269"/>
      <c r="G65" s="270"/>
      <c r="H65" s="248"/>
      <c r="I65" s="249"/>
      <c r="J65" s="250"/>
      <c r="K65" s="250"/>
      <c r="L65" s="250"/>
      <c r="M65" s="250"/>
      <c r="N65" s="250" t="n">
        <v>0</v>
      </c>
      <c r="O65" s="250"/>
      <c r="P65" s="250" t="s">
        <v>113</v>
      </c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</row>
    <row r="66" customFormat="false" ht="12.75" hidden="false" customHeight="false" outlineLevel="1" collapsed="false">
      <c r="A66" s="254" t="n">
        <v>15</v>
      </c>
      <c r="B66" s="255" t="s">
        <v>195</v>
      </c>
      <c r="C66" s="256" t="s">
        <v>196</v>
      </c>
      <c r="D66" s="257" t="s">
        <v>159</v>
      </c>
      <c r="E66" s="258" t="n">
        <v>3</v>
      </c>
      <c r="F66" s="259"/>
      <c r="G66" s="260" t="n">
        <f aca="false">ROUND(E66*F66,2)</f>
        <v>0</v>
      </c>
      <c r="H66" s="248" t="s">
        <v>172</v>
      </c>
      <c r="I66" s="249" t="s">
        <v>120</v>
      </c>
      <c r="J66" s="250"/>
      <c r="K66" s="250"/>
      <c r="L66" s="250"/>
      <c r="M66" s="250"/>
      <c r="N66" s="250"/>
      <c r="O66" s="250"/>
      <c r="P66" s="250" t="s">
        <v>121</v>
      </c>
      <c r="Q66" s="250"/>
      <c r="R66" s="250"/>
      <c r="S66" s="250"/>
      <c r="T66" s="250"/>
      <c r="U66" s="250"/>
      <c r="V66" s="250"/>
      <c r="W66" s="250"/>
      <c r="X66" s="250" t="n">
        <v>15</v>
      </c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</row>
    <row r="67" customFormat="false" ht="12.75" hidden="false" customHeight="true" outlineLevel="1" collapsed="false">
      <c r="A67" s="246"/>
      <c r="B67" s="247" t="s">
        <v>197</v>
      </c>
      <c r="C67" s="247"/>
      <c r="D67" s="247"/>
      <c r="E67" s="247"/>
      <c r="F67" s="267"/>
      <c r="G67" s="268"/>
      <c r="H67" s="248"/>
      <c r="I67" s="249"/>
      <c r="J67" s="250"/>
      <c r="K67" s="250"/>
      <c r="L67" s="250"/>
      <c r="M67" s="250"/>
      <c r="N67" s="250" t="n">
        <v>0</v>
      </c>
      <c r="O67" s="250"/>
      <c r="P67" s="250" t="s">
        <v>113</v>
      </c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</row>
    <row r="68" customFormat="false" ht="12.75" hidden="false" customHeight="true" outlineLevel="1" collapsed="false">
      <c r="A68" s="246"/>
      <c r="B68" s="247" t="s">
        <v>198</v>
      </c>
      <c r="C68" s="247"/>
      <c r="D68" s="247"/>
      <c r="E68" s="247"/>
      <c r="F68" s="269"/>
      <c r="G68" s="270"/>
      <c r="H68" s="248"/>
      <c r="I68" s="249"/>
      <c r="J68" s="250"/>
      <c r="K68" s="250"/>
      <c r="L68" s="250"/>
      <c r="M68" s="250"/>
      <c r="N68" s="250"/>
      <c r="O68" s="250"/>
      <c r="P68" s="250" t="s">
        <v>115</v>
      </c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</row>
    <row r="69" customFormat="false" ht="12.75" hidden="false" customHeight="false" outlineLevel="1" collapsed="false">
      <c r="A69" s="254" t="n">
        <v>16</v>
      </c>
      <c r="B69" s="255" t="s">
        <v>199</v>
      </c>
      <c r="C69" s="256" t="s">
        <v>196</v>
      </c>
      <c r="D69" s="257" t="s">
        <v>159</v>
      </c>
      <c r="E69" s="258" t="n">
        <f aca="false">SUM(E70)</f>
        <v>4</v>
      </c>
      <c r="F69" s="259"/>
      <c r="G69" s="260" t="n">
        <f aca="false">ROUND(E69*F69,2)</f>
        <v>0</v>
      </c>
      <c r="H69" s="248" t="s">
        <v>172</v>
      </c>
      <c r="I69" s="249" t="s">
        <v>120</v>
      </c>
      <c r="J69" s="250"/>
      <c r="K69" s="250"/>
      <c r="L69" s="250"/>
      <c r="M69" s="250"/>
      <c r="N69" s="250"/>
      <c r="O69" s="250"/>
      <c r="P69" s="250" t="s">
        <v>121</v>
      </c>
      <c r="Q69" s="250"/>
      <c r="R69" s="250"/>
      <c r="S69" s="250"/>
      <c r="T69" s="250"/>
      <c r="U69" s="250"/>
      <c r="V69" s="250"/>
      <c r="W69" s="250"/>
      <c r="X69" s="250" t="n">
        <v>15</v>
      </c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</row>
    <row r="70" customFormat="false" ht="12.75" hidden="false" customHeight="false" outlineLevel="1" collapsed="false">
      <c r="A70" s="254"/>
      <c r="B70" s="255"/>
      <c r="C70" s="262" t="s">
        <v>200</v>
      </c>
      <c r="D70" s="257"/>
      <c r="E70" s="264" t="n">
        <v>4</v>
      </c>
      <c r="F70" s="265"/>
      <c r="G70" s="266"/>
      <c r="H70" s="248"/>
      <c r="I70" s="249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</row>
    <row r="71" customFormat="false" ht="12.75" hidden="false" customHeight="false" outlineLevel="0" collapsed="false">
      <c r="A71" s="238" t="s">
        <v>110</v>
      </c>
      <c r="B71" s="239" t="s">
        <v>51</v>
      </c>
      <c r="C71" s="240" t="s">
        <v>52</v>
      </c>
      <c r="D71" s="241"/>
      <c r="E71" s="242"/>
      <c r="F71" s="243" t="n">
        <f aca="false">SUM(G72:G107)</f>
        <v>0</v>
      </c>
      <c r="G71" s="243"/>
      <c r="H71" s="244"/>
      <c r="I71" s="245"/>
      <c r="P71" s="0" t="s">
        <v>111</v>
      </c>
    </row>
    <row r="72" customFormat="false" ht="12.75" hidden="false" customHeight="true" outlineLevel="1" collapsed="false">
      <c r="A72" s="246"/>
      <c r="B72" s="247" t="s">
        <v>201</v>
      </c>
      <c r="C72" s="247"/>
      <c r="D72" s="247"/>
      <c r="E72" s="247"/>
      <c r="F72" s="267"/>
      <c r="G72" s="268"/>
      <c r="H72" s="248"/>
      <c r="I72" s="249"/>
      <c r="J72" s="250"/>
      <c r="K72" s="250"/>
      <c r="L72" s="250"/>
      <c r="M72" s="250"/>
      <c r="N72" s="250" t="n">
        <v>0</v>
      </c>
      <c r="O72" s="250"/>
      <c r="P72" s="250" t="s">
        <v>113</v>
      </c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</row>
    <row r="73" customFormat="false" ht="24.75" hidden="false" customHeight="true" outlineLevel="1" collapsed="false">
      <c r="A73" s="246"/>
      <c r="B73" s="247" t="s">
        <v>202</v>
      </c>
      <c r="C73" s="247"/>
      <c r="D73" s="247"/>
      <c r="E73" s="247"/>
      <c r="F73" s="269"/>
      <c r="G73" s="270"/>
      <c r="H73" s="248"/>
      <c r="I73" s="249"/>
      <c r="J73" s="250"/>
      <c r="K73" s="250"/>
      <c r="L73" s="250"/>
      <c r="M73" s="250"/>
      <c r="N73" s="250"/>
      <c r="O73" s="250"/>
      <c r="P73" s="250" t="s">
        <v>115</v>
      </c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</row>
    <row r="74" customFormat="false" ht="12.8" hidden="false" customHeight="false" outlineLevel="1" collapsed="false">
      <c r="A74" s="254" t="n">
        <v>17</v>
      </c>
      <c r="B74" s="255" t="s">
        <v>203</v>
      </c>
      <c r="C74" s="256" t="s">
        <v>204</v>
      </c>
      <c r="D74" s="257" t="s">
        <v>141</v>
      </c>
      <c r="E74" s="258" t="n">
        <f aca="false">SUM(E75:E79)</f>
        <v>15.568</v>
      </c>
      <c r="F74" s="259"/>
      <c r="G74" s="260" t="n">
        <f aca="false">ROUND(E74*F74,2)</f>
        <v>0</v>
      </c>
      <c r="H74" s="248" t="s">
        <v>205</v>
      </c>
      <c r="I74" s="249" t="s">
        <v>120</v>
      </c>
      <c r="J74" s="250"/>
      <c r="K74" s="250"/>
      <c r="L74" s="250"/>
      <c r="M74" s="250"/>
      <c r="N74" s="250"/>
      <c r="O74" s="250"/>
      <c r="P74" s="250" t="s">
        <v>121</v>
      </c>
      <c r="Q74" s="250"/>
      <c r="R74" s="250"/>
      <c r="S74" s="250"/>
      <c r="T74" s="250"/>
      <c r="U74" s="250"/>
      <c r="V74" s="250"/>
      <c r="W74" s="250"/>
      <c r="X74" s="250" t="n">
        <v>15</v>
      </c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</row>
    <row r="75" customFormat="false" ht="12.75" hidden="false" customHeight="false" outlineLevel="1" collapsed="false">
      <c r="A75" s="246"/>
      <c r="B75" s="261"/>
      <c r="C75" s="262" t="s">
        <v>142</v>
      </c>
      <c r="D75" s="263"/>
      <c r="E75" s="264" t="n">
        <f aca="false">SUM(1.5*8*0.4)</f>
        <v>4.8</v>
      </c>
      <c r="F75" s="248"/>
      <c r="G75" s="271"/>
      <c r="H75" s="248"/>
      <c r="I75" s="249"/>
      <c r="J75" s="250"/>
      <c r="K75" s="250"/>
      <c r="L75" s="250"/>
      <c r="M75" s="250"/>
      <c r="N75" s="250"/>
      <c r="O75" s="250"/>
      <c r="P75" s="250" t="s">
        <v>123</v>
      </c>
      <c r="Q75" s="250" t="n">
        <v>0</v>
      </c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</row>
    <row r="76" customFormat="false" ht="12.75" hidden="false" customHeight="false" outlineLevel="1" collapsed="false">
      <c r="A76" s="246"/>
      <c r="B76" s="261"/>
      <c r="C76" s="262" t="s">
        <v>143</v>
      </c>
      <c r="D76" s="263"/>
      <c r="E76" s="264" t="n">
        <f aca="false">SUM(2*4*0.2)</f>
        <v>1.6</v>
      </c>
      <c r="F76" s="248"/>
      <c r="G76" s="271"/>
      <c r="H76" s="248"/>
      <c r="I76" s="249"/>
      <c r="J76" s="250"/>
      <c r="K76" s="250"/>
      <c r="L76" s="250"/>
      <c r="M76" s="250"/>
      <c r="N76" s="250"/>
      <c r="O76" s="250"/>
      <c r="P76" s="250" t="s">
        <v>123</v>
      </c>
      <c r="Q76" s="250" t="n">
        <v>0</v>
      </c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</row>
    <row r="77" customFormat="false" ht="12.75" hidden="false" customHeight="false" outlineLevel="1" collapsed="false">
      <c r="A77" s="246"/>
      <c r="B77" s="261"/>
      <c r="C77" s="262" t="s">
        <v>144</v>
      </c>
      <c r="D77" s="263"/>
      <c r="E77" s="264" t="n">
        <f aca="false">SUM(2.3*2*0.3)</f>
        <v>1.38</v>
      </c>
      <c r="F77" s="248"/>
      <c r="G77" s="271"/>
      <c r="H77" s="248"/>
      <c r="I77" s="249"/>
      <c r="J77" s="250"/>
      <c r="K77" s="250"/>
      <c r="L77" s="250"/>
      <c r="M77" s="250"/>
      <c r="N77" s="250"/>
      <c r="O77" s="250"/>
      <c r="P77" s="250" t="s">
        <v>123</v>
      </c>
      <c r="Q77" s="250" t="n">
        <v>0</v>
      </c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</row>
    <row r="78" customFormat="false" ht="12.75" hidden="false" customHeight="false" outlineLevel="1" collapsed="false">
      <c r="A78" s="246"/>
      <c r="B78" s="261"/>
      <c r="C78" s="262" t="s">
        <v>145</v>
      </c>
      <c r="D78" s="263"/>
      <c r="E78" s="264" t="n">
        <f aca="false">SUM(2*0.2*4)</f>
        <v>1.6</v>
      </c>
      <c r="F78" s="248"/>
      <c r="G78" s="271"/>
      <c r="H78" s="248"/>
      <c r="I78" s="249"/>
      <c r="J78" s="250"/>
      <c r="K78" s="250"/>
      <c r="L78" s="250"/>
      <c r="M78" s="250"/>
      <c r="N78" s="250"/>
      <c r="O78" s="250"/>
      <c r="P78" s="250" t="s">
        <v>123</v>
      </c>
      <c r="Q78" s="250" t="n">
        <v>0</v>
      </c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</row>
    <row r="79" customFormat="false" ht="12.75" hidden="false" customHeight="false" outlineLevel="1" collapsed="false">
      <c r="A79" s="246"/>
      <c r="B79" s="261"/>
      <c r="C79" s="262" t="s">
        <v>146</v>
      </c>
      <c r="D79" s="263"/>
      <c r="E79" s="264" t="n">
        <f aca="false">SUM(1.31*0.4*7+0.9*7*0.4)</f>
        <v>6.188</v>
      </c>
      <c r="F79" s="265"/>
      <c r="G79" s="266"/>
      <c r="H79" s="248"/>
      <c r="I79" s="249"/>
      <c r="J79" s="250"/>
      <c r="K79" s="250"/>
      <c r="L79" s="250"/>
      <c r="M79" s="250"/>
      <c r="N79" s="250"/>
      <c r="O79" s="250"/>
      <c r="P79" s="250" t="s">
        <v>123</v>
      </c>
      <c r="Q79" s="250" t="n">
        <v>0</v>
      </c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</row>
    <row r="80" customFormat="false" ht="12.75" hidden="false" customHeight="true" outlineLevel="1" collapsed="false">
      <c r="A80" s="246"/>
      <c r="B80" s="247" t="s">
        <v>206</v>
      </c>
      <c r="C80" s="247"/>
      <c r="D80" s="247"/>
      <c r="E80" s="247"/>
      <c r="F80" s="267"/>
      <c r="G80" s="268"/>
      <c r="H80" s="248"/>
      <c r="I80" s="249"/>
      <c r="J80" s="250"/>
      <c r="K80" s="250"/>
      <c r="L80" s="250"/>
      <c r="M80" s="250"/>
      <c r="N80" s="250" t="n">
        <v>0</v>
      </c>
      <c r="O80" s="250"/>
      <c r="P80" s="250" t="s">
        <v>113</v>
      </c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</row>
    <row r="81" customFormat="false" ht="12.75" hidden="false" customHeight="true" outlineLevel="1" collapsed="false">
      <c r="A81" s="246"/>
      <c r="B81" s="247" t="s">
        <v>207</v>
      </c>
      <c r="C81" s="247"/>
      <c r="D81" s="247"/>
      <c r="E81" s="247"/>
      <c r="F81" s="269"/>
      <c r="G81" s="270"/>
      <c r="H81" s="248"/>
      <c r="I81" s="249"/>
      <c r="J81" s="250"/>
      <c r="K81" s="250"/>
      <c r="L81" s="250"/>
      <c r="M81" s="250"/>
      <c r="N81" s="250"/>
      <c r="O81" s="250"/>
      <c r="P81" s="250" t="s">
        <v>115</v>
      </c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</row>
    <row r="82" customFormat="false" ht="12.75" hidden="false" customHeight="false" outlineLevel="1" collapsed="false">
      <c r="A82" s="254" t="n">
        <v>18</v>
      </c>
      <c r="B82" s="255" t="s">
        <v>208</v>
      </c>
      <c r="C82" s="256" t="s">
        <v>209</v>
      </c>
      <c r="D82" s="257" t="s">
        <v>118</v>
      </c>
      <c r="E82" s="258" t="n">
        <f aca="false">SUM(E83:E87)</f>
        <v>24</v>
      </c>
      <c r="F82" s="259"/>
      <c r="G82" s="260" t="n">
        <f aca="false">ROUND(E82*F82,2)</f>
        <v>0</v>
      </c>
      <c r="H82" s="248" t="s">
        <v>205</v>
      </c>
      <c r="I82" s="249" t="s">
        <v>120</v>
      </c>
      <c r="J82" s="250"/>
      <c r="K82" s="250"/>
      <c r="L82" s="250"/>
      <c r="M82" s="250"/>
      <c r="N82" s="250"/>
      <c r="O82" s="250"/>
      <c r="P82" s="250" t="s">
        <v>121</v>
      </c>
      <c r="Q82" s="250"/>
      <c r="R82" s="250"/>
      <c r="S82" s="250"/>
      <c r="T82" s="250"/>
      <c r="U82" s="250"/>
      <c r="V82" s="250"/>
      <c r="W82" s="250"/>
      <c r="X82" s="250" t="n">
        <v>15</v>
      </c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</row>
    <row r="83" customFormat="false" ht="12.75" hidden="false" customHeight="false" outlineLevel="1" collapsed="false">
      <c r="A83" s="246"/>
      <c r="B83" s="261"/>
      <c r="C83" s="262" t="s">
        <v>210</v>
      </c>
      <c r="D83" s="263"/>
      <c r="E83" s="264" t="n">
        <v>8</v>
      </c>
      <c r="F83" s="248"/>
      <c r="G83" s="271"/>
      <c r="H83" s="248"/>
      <c r="I83" s="249"/>
      <c r="J83" s="250"/>
      <c r="K83" s="250"/>
      <c r="L83" s="250"/>
      <c r="M83" s="250"/>
      <c r="N83" s="250"/>
      <c r="O83" s="250"/>
      <c r="P83" s="250" t="s">
        <v>123</v>
      </c>
      <c r="Q83" s="250" t="n">
        <v>0</v>
      </c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</row>
    <row r="84" customFormat="false" ht="12.75" hidden="false" customHeight="false" outlineLevel="1" collapsed="false">
      <c r="A84" s="246"/>
      <c r="B84" s="261"/>
      <c r="C84" s="262" t="s">
        <v>211</v>
      </c>
      <c r="D84" s="263"/>
      <c r="E84" s="264" t="n">
        <v>4</v>
      </c>
      <c r="F84" s="248"/>
      <c r="G84" s="271"/>
      <c r="H84" s="248"/>
      <c r="I84" s="249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</row>
    <row r="85" customFormat="false" ht="12.75" hidden="false" customHeight="false" outlineLevel="1" collapsed="false">
      <c r="A85" s="246"/>
      <c r="B85" s="261"/>
      <c r="C85" s="262" t="s">
        <v>212</v>
      </c>
      <c r="D85" s="263"/>
      <c r="E85" s="264" t="n">
        <v>1</v>
      </c>
      <c r="F85" s="248"/>
      <c r="G85" s="271"/>
      <c r="H85" s="248"/>
      <c r="I85" s="249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</row>
    <row r="86" customFormat="false" ht="12.75" hidden="false" customHeight="false" outlineLevel="1" collapsed="false">
      <c r="A86" s="246"/>
      <c r="B86" s="261"/>
      <c r="C86" s="262" t="s">
        <v>213</v>
      </c>
      <c r="D86" s="263"/>
      <c r="E86" s="264" t="n">
        <v>7</v>
      </c>
      <c r="F86" s="248"/>
      <c r="G86" s="271"/>
      <c r="H86" s="248"/>
      <c r="I86" s="249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</row>
    <row r="87" customFormat="false" ht="12.75" hidden="false" customHeight="false" outlineLevel="1" collapsed="false">
      <c r="A87" s="246"/>
      <c r="B87" s="261"/>
      <c r="C87" s="262" t="s">
        <v>214</v>
      </c>
      <c r="D87" s="263"/>
      <c r="E87" s="264" t="n">
        <v>4</v>
      </c>
      <c r="F87" s="248"/>
      <c r="G87" s="271"/>
      <c r="H87" s="248"/>
      <c r="I87" s="249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</row>
    <row r="88" customFormat="false" ht="12.75" hidden="false" customHeight="false" outlineLevel="1" collapsed="false">
      <c r="A88" s="254" t="n">
        <v>19</v>
      </c>
      <c r="B88" s="255" t="s">
        <v>215</v>
      </c>
      <c r="C88" s="256" t="s">
        <v>216</v>
      </c>
      <c r="D88" s="257" t="s">
        <v>118</v>
      </c>
      <c r="E88" s="258" t="n">
        <f aca="false">SUM(E89:E92)</f>
        <v>7</v>
      </c>
      <c r="F88" s="259"/>
      <c r="G88" s="260" t="n">
        <f aca="false">ROUND(E88*F88,2)</f>
        <v>0</v>
      </c>
      <c r="H88" s="248" t="s">
        <v>205</v>
      </c>
      <c r="I88" s="249" t="s">
        <v>120</v>
      </c>
      <c r="J88" s="250"/>
      <c r="K88" s="250"/>
      <c r="L88" s="250"/>
      <c r="M88" s="250"/>
      <c r="N88" s="250"/>
      <c r="O88" s="250"/>
      <c r="P88" s="250" t="s">
        <v>121</v>
      </c>
      <c r="Q88" s="250"/>
      <c r="R88" s="250"/>
      <c r="S88" s="250"/>
      <c r="T88" s="250"/>
      <c r="U88" s="250"/>
      <c r="V88" s="250"/>
      <c r="W88" s="250"/>
      <c r="X88" s="250" t="n">
        <v>15</v>
      </c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</row>
    <row r="89" customFormat="false" ht="12.75" hidden="false" customHeight="false" outlineLevel="1" collapsed="false">
      <c r="A89" s="246"/>
      <c r="B89" s="261"/>
      <c r="C89" s="262" t="s">
        <v>217</v>
      </c>
      <c r="D89" s="263"/>
      <c r="E89" s="264" t="n">
        <v>1</v>
      </c>
      <c r="F89" s="248"/>
      <c r="G89" s="271"/>
      <c r="H89" s="248"/>
      <c r="I89" s="249"/>
      <c r="J89" s="250"/>
      <c r="K89" s="250"/>
      <c r="L89" s="250"/>
      <c r="M89" s="250"/>
      <c r="N89" s="250"/>
      <c r="O89" s="250"/>
      <c r="P89" s="250" t="s">
        <v>123</v>
      </c>
      <c r="Q89" s="250" t="n">
        <v>0</v>
      </c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</row>
    <row r="90" customFormat="false" ht="12.75" hidden="false" customHeight="false" outlineLevel="1" collapsed="false">
      <c r="A90" s="246"/>
      <c r="B90" s="261"/>
      <c r="C90" s="262" t="s">
        <v>218</v>
      </c>
      <c r="D90" s="263"/>
      <c r="E90" s="264" t="n">
        <v>1</v>
      </c>
      <c r="F90" s="248"/>
      <c r="G90" s="271"/>
      <c r="H90" s="248"/>
      <c r="I90" s="249"/>
      <c r="J90" s="250"/>
      <c r="K90" s="250"/>
      <c r="L90" s="250"/>
      <c r="M90" s="250"/>
      <c r="N90" s="250"/>
      <c r="O90" s="250"/>
      <c r="P90" s="250" t="s">
        <v>123</v>
      </c>
      <c r="Q90" s="250" t="n">
        <v>0</v>
      </c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</row>
    <row r="91" customFormat="false" ht="12.75" hidden="false" customHeight="false" outlineLevel="1" collapsed="false">
      <c r="A91" s="246"/>
      <c r="B91" s="261"/>
      <c r="C91" s="262" t="s">
        <v>219</v>
      </c>
      <c r="D91" s="263"/>
      <c r="E91" s="264" t="n">
        <v>1</v>
      </c>
      <c r="F91" s="248"/>
      <c r="G91" s="271"/>
      <c r="H91" s="248"/>
      <c r="I91" s="249"/>
      <c r="J91" s="250"/>
      <c r="K91" s="250"/>
      <c r="L91" s="250"/>
      <c r="M91" s="250"/>
      <c r="N91" s="250"/>
      <c r="O91" s="250"/>
      <c r="P91" s="250" t="s">
        <v>123</v>
      </c>
      <c r="Q91" s="250" t="n">
        <v>0</v>
      </c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</row>
    <row r="92" customFormat="false" ht="12.75" hidden="false" customHeight="false" outlineLevel="1" collapsed="false">
      <c r="A92" s="246"/>
      <c r="B92" s="261"/>
      <c r="C92" s="262" t="s">
        <v>220</v>
      </c>
      <c r="D92" s="263"/>
      <c r="E92" s="264" t="n">
        <v>4</v>
      </c>
      <c r="F92" s="265"/>
      <c r="G92" s="266"/>
      <c r="H92" s="248"/>
      <c r="I92" s="249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</row>
    <row r="93" customFormat="false" ht="12.75" hidden="false" customHeight="true" outlineLevel="1" collapsed="false">
      <c r="A93" s="246"/>
      <c r="B93" s="247" t="s">
        <v>221</v>
      </c>
      <c r="C93" s="247"/>
      <c r="D93" s="247"/>
      <c r="E93" s="247"/>
      <c r="F93" s="267"/>
      <c r="G93" s="268"/>
      <c r="H93" s="248"/>
      <c r="I93" s="249"/>
      <c r="J93" s="250"/>
      <c r="K93" s="250"/>
      <c r="L93" s="250"/>
      <c r="M93" s="250"/>
      <c r="N93" s="250" t="n">
        <v>0</v>
      </c>
      <c r="O93" s="250"/>
      <c r="P93" s="250" t="s">
        <v>113</v>
      </c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</row>
    <row r="94" customFormat="false" ht="12.75" hidden="false" customHeight="true" outlineLevel="1" collapsed="false">
      <c r="A94" s="246"/>
      <c r="B94" s="247" t="s">
        <v>222</v>
      </c>
      <c r="C94" s="247"/>
      <c r="D94" s="247"/>
      <c r="E94" s="247"/>
      <c r="F94" s="269"/>
      <c r="G94" s="270"/>
      <c r="H94" s="248"/>
      <c r="I94" s="249"/>
      <c r="J94" s="250"/>
      <c r="K94" s="250"/>
      <c r="L94" s="250"/>
      <c r="M94" s="250"/>
      <c r="N94" s="250"/>
      <c r="O94" s="250"/>
      <c r="P94" s="250" t="s">
        <v>115</v>
      </c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</row>
    <row r="95" customFormat="false" ht="12.75" hidden="false" customHeight="false" outlineLevel="1" collapsed="false">
      <c r="A95" s="254" t="n">
        <v>20</v>
      </c>
      <c r="B95" s="255" t="s">
        <v>223</v>
      </c>
      <c r="C95" s="256" t="s">
        <v>224</v>
      </c>
      <c r="D95" s="257" t="s">
        <v>141</v>
      </c>
      <c r="E95" s="258" t="n">
        <f aca="false">SUM(E96:E100)</f>
        <v>13.1136</v>
      </c>
      <c r="F95" s="259"/>
      <c r="G95" s="260" t="n">
        <f aca="false">ROUND(E95*F95,2)</f>
        <v>0</v>
      </c>
      <c r="H95" s="248" t="s">
        <v>205</v>
      </c>
      <c r="I95" s="249" t="s">
        <v>120</v>
      </c>
      <c r="J95" s="250"/>
      <c r="K95" s="250"/>
      <c r="L95" s="250"/>
      <c r="M95" s="250"/>
      <c r="N95" s="250"/>
      <c r="O95" s="250"/>
      <c r="P95" s="250" t="s">
        <v>121</v>
      </c>
      <c r="Q95" s="250"/>
      <c r="R95" s="250"/>
      <c r="S95" s="250"/>
      <c r="T95" s="250"/>
      <c r="U95" s="250"/>
      <c r="V95" s="250"/>
      <c r="W95" s="250"/>
      <c r="X95" s="250" t="n">
        <v>15</v>
      </c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</row>
    <row r="96" customFormat="false" ht="12.75" hidden="false" customHeight="false" outlineLevel="1" collapsed="false">
      <c r="A96" s="246"/>
      <c r="B96" s="261"/>
      <c r="C96" s="262" t="s">
        <v>210</v>
      </c>
      <c r="D96" s="263"/>
      <c r="E96" s="264" t="n">
        <f aca="false">SUM(1.83*1.31*2)</f>
        <v>4.7946</v>
      </c>
      <c r="F96" s="248"/>
      <c r="G96" s="271"/>
      <c r="H96" s="248"/>
      <c r="I96" s="249"/>
      <c r="J96" s="250"/>
      <c r="K96" s="250"/>
      <c r="L96" s="250"/>
      <c r="M96" s="250"/>
      <c r="N96" s="250"/>
      <c r="O96" s="250"/>
      <c r="P96" s="250" t="s">
        <v>123</v>
      </c>
      <c r="Q96" s="250" t="n">
        <v>0</v>
      </c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</row>
    <row r="97" customFormat="false" ht="12.75" hidden="false" customHeight="false" outlineLevel="1" collapsed="false">
      <c r="A97" s="246"/>
      <c r="B97" s="261"/>
      <c r="C97" s="262" t="s">
        <v>211</v>
      </c>
      <c r="D97" s="263"/>
      <c r="E97" s="264" t="n">
        <f aca="false">SUM(1.33*1.15*2)</f>
        <v>3.059</v>
      </c>
      <c r="F97" s="248"/>
      <c r="G97" s="271"/>
      <c r="H97" s="248"/>
      <c r="I97" s="249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</row>
    <row r="98" customFormat="false" ht="12.75" hidden="false" customHeight="false" outlineLevel="1" collapsed="false">
      <c r="A98" s="246"/>
      <c r="B98" s="261"/>
      <c r="C98" s="262" t="s">
        <v>212</v>
      </c>
      <c r="D98" s="263"/>
      <c r="E98" s="264" t="n">
        <f aca="false">SUM(0.6*0.6)</f>
        <v>0.36</v>
      </c>
      <c r="F98" s="248"/>
      <c r="G98" s="271"/>
      <c r="H98" s="248"/>
      <c r="I98" s="249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</row>
    <row r="99" customFormat="false" ht="12.75" hidden="false" customHeight="false" outlineLevel="1" collapsed="false">
      <c r="A99" s="246"/>
      <c r="B99" s="261"/>
      <c r="C99" s="262" t="s">
        <v>213</v>
      </c>
      <c r="D99" s="263"/>
      <c r="E99" s="264" t="n">
        <f aca="false">SUM(0.9*0.6*7)</f>
        <v>3.78</v>
      </c>
      <c r="F99" s="248"/>
      <c r="G99" s="271"/>
      <c r="H99" s="248"/>
      <c r="I99" s="249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</row>
    <row r="100" customFormat="false" ht="12.75" hidden="false" customHeight="false" outlineLevel="1" collapsed="false">
      <c r="A100" s="246"/>
      <c r="B100" s="261"/>
      <c r="C100" s="262" t="s">
        <v>214</v>
      </c>
      <c r="D100" s="263"/>
      <c r="E100" s="264" t="n">
        <f aca="false">SUM(0.4*0.7*4)</f>
        <v>1.12</v>
      </c>
      <c r="F100" s="265"/>
      <c r="G100" s="266"/>
      <c r="H100" s="248"/>
      <c r="I100" s="249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</row>
    <row r="101" customFormat="false" ht="12.75" hidden="false" customHeight="true" outlineLevel="1" collapsed="false">
      <c r="A101" s="246"/>
      <c r="B101" s="247" t="s">
        <v>225</v>
      </c>
      <c r="C101" s="247"/>
      <c r="D101" s="247"/>
      <c r="E101" s="247"/>
      <c r="F101" s="267"/>
      <c r="G101" s="268"/>
      <c r="H101" s="248"/>
      <c r="I101" s="249"/>
      <c r="J101" s="250"/>
      <c r="K101" s="250"/>
      <c r="L101" s="250"/>
      <c r="M101" s="250"/>
      <c r="N101" s="250" t="n">
        <v>0</v>
      </c>
      <c r="O101" s="250"/>
      <c r="P101" s="250" t="s">
        <v>113</v>
      </c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</row>
    <row r="102" customFormat="false" ht="12.75" hidden="false" customHeight="true" outlineLevel="1" collapsed="false">
      <c r="A102" s="246"/>
      <c r="B102" s="247" t="s">
        <v>226</v>
      </c>
      <c r="C102" s="247"/>
      <c r="D102" s="247"/>
      <c r="E102" s="247"/>
      <c r="F102" s="269"/>
      <c r="G102" s="270"/>
      <c r="H102" s="248"/>
      <c r="I102" s="249"/>
      <c r="J102" s="250"/>
      <c r="K102" s="250"/>
      <c r="L102" s="250"/>
      <c r="M102" s="250"/>
      <c r="N102" s="250" t="n">
        <v>1</v>
      </c>
      <c r="O102" s="250"/>
      <c r="P102" s="250" t="s">
        <v>113</v>
      </c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</row>
    <row r="103" customFormat="false" ht="12.75" hidden="false" customHeight="false" outlineLevel="1" collapsed="false">
      <c r="A103" s="254" t="n">
        <v>21</v>
      </c>
      <c r="B103" s="255" t="s">
        <v>227</v>
      </c>
      <c r="C103" s="256" t="s">
        <v>228</v>
      </c>
      <c r="D103" s="257" t="s">
        <v>141</v>
      </c>
      <c r="E103" s="258" t="n">
        <f aca="false">SUM(E104:E107)</f>
        <v>13.11</v>
      </c>
      <c r="F103" s="259"/>
      <c r="G103" s="260" t="n">
        <f aca="false">ROUND(E103*F103,2)</f>
        <v>0</v>
      </c>
      <c r="H103" s="248" t="s">
        <v>205</v>
      </c>
      <c r="I103" s="249" t="s">
        <v>120</v>
      </c>
      <c r="J103" s="250"/>
      <c r="K103" s="250"/>
      <c r="L103" s="250"/>
      <c r="M103" s="250"/>
      <c r="N103" s="250"/>
      <c r="O103" s="250"/>
      <c r="P103" s="250" t="s">
        <v>121</v>
      </c>
      <c r="Q103" s="250"/>
      <c r="R103" s="250"/>
      <c r="S103" s="250"/>
      <c r="T103" s="250"/>
      <c r="U103" s="250"/>
      <c r="V103" s="250"/>
      <c r="W103" s="250"/>
      <c r="X103" s="250" t="n">
        <v>15</v>
      </c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</row>
    <row r="104" customFormat="false" ht="12.75" hidden="false" customHeight="false" outlineLevel="1" collapsed="false">
      <c r="A104" s="246"/>
      <c r="B104" s="261"/>
      <c r="C104" s="262" t="s">
        <v>217</v>
      </c>
      <c r="D104" s="263"/>
      <c r="E104" s="264" t="n">
        <f aca="false">SUM(1.1*2.1)</f>
        <v>2.31</v>
      </c>
      <c r="F104" s="248"/>
      <c r="G104" s="271"/>
      <c r="H104" s="248"/>
      <c r="I104" s="249"/>
      <c r="J104" s="250"/>
      <c r="K104" s="250"/>
      <c r="L104" s="250"/>
      <c r="M104" s="250"/>
      <c r="N104" s="250"/>
      <c r="O104" s="250"/>
      <c r="P104" s="250" t="s">
        <v>123</v>
      </c>
      <c r="Q104" s="250" t="n">
        <v>0</v>
      </c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</row>
    <row r="105" customFormat="false" ht="12.75" hidden="false" customHeight="false" outlineLevel="1" collapsed="false">
      <c r="A105" s="246"/>
      <c r="B105" s="261"/>
      <c r="C105" s="262" t="s">
        <v>218</v>
      </c>
      <c r="D105" s="263"/>
      <c r="E105" s="264" t="n">
        <f aca="false">SUM(0.9*2)</f>
        <v>1.8</v>
      </c>
      <c r="F105" s="248"/>
      <c r="G105" s="271"/>
      <c r="H105" s="248"/>
      <c r="I105" s="249"/>
      <c r="J105" s="250"/>
      <c r="K105" s="250"/>
      <c r="L105" s="250"/>
      <c r="M105" s="250"/>
      <c r="N105" s="250"/>
      <c r="O105" s="250"/>
      <c r="P105" s="250" t="s">
        <v>123</v>
      </c>
      <c r="Q105" s="250" t="n">
        <v>0</v>
      </c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</row>
    <row r="106" customFormat="false" ht="12.75" hidden="false" customHeight="false" outlineLevel="1" collapsed="false">
      <c r="A106" s="246"/>
      <c r="B106" s="261"/>
      <c r="C106" s="262" t="s">
        <v>219</v>
      </c>
      <c r="D106" s="263"/>
      <c r="E106" s="264" t="n">
        <f aca="false">SUM(0.9*2)</f>
        <v>1.8</v>
      </c>
      <c r="F106" s="248"/>
      <c r="G106" s="271"/>
      <c r="H106" s="248"/>
      <c r="I106" s="249"/>
      <c r="J106" s="250"/>
      <c r="K106" s="250"/>
      <c r="L106" s="250"/>
      <c r="M106" s="250"/>
      <c r="N106" s="250"/>
      <c r="O106" s="250"/>
      <c r="P106" s="250" t="s">
        <v>123</v>
      </c>
      <c r="Q106" s="250" t="n">
        <v>0</v>
      </c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</row>
    <row r="107" customFormat="false" ht="12.75" hidden="false" customHeight="false" outlineLevel="1" collapsed="false">
      <c r="A107" s="246"/>
      <c r="B107" s="261"/>
      <c r="C107" s="262" t="s">
        <v>220</v>
      </c>
      <c r="D107" s="263"/>
      <c r="E107" s="264" t="n">
        <f aca="false">SUM(0.9*2*4)</f>
        <v>7.2</v>
      </c>
      <c r="F107" s="265"/>
      <c r="G107" s="266"/>
      <c r="H107" s="248"/>
      <c r="I107" s="249"/>
      <c r="J107" s="250"/>
      <c r="K107" s="250"/>
      <c r="L107" s="250"/>
      <c r="M107" s="250"/>
      <c r="N107" s="250"/>
      <c r="O107" s="250"/>
      <c r="P107" s="250" t="s">
        <v>123</v>
      </c>
      <c r="Q107" s="250" t="n">
        <v>0</v>
      </c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</row>
    <row r="108" customFormat="false" ht="12.75" hidden="false" customHeight="false" outlineLevel="0" collapsed="false">
      <c r="A108" s="238" t="s">
        <v>110</v>
      </c>
      <c r="B108" s="239" t="s">
        <v>53</v>
      </c>
      <c r="C108" s="240" t="s">
        <v>54</v>
      </c>
      <c r="D108" s="241"/>
      <c r="E108" s="242"/>
      <c r="F108" s="243" t="n">
        <f aca="false">SUM(G109:G112)</f>
        <v>0</v>
      </c>
      <c r="G108" s="243"/>
      <c r="H108" s="244"/>
      <c r="I108" s="245"/>
      <c r="P108" s="0" t="s">
        <v>111</v>
      </c>
    </row>
    <row r="109" customFormat="false" ht="12.75" hidden="false" customHeight="true" outlineLevel="1" collapsed="false">
      <c r="A109" s="246"/>
      <c r="B109" s="247" t="s">
        <v>229</v>
      </c>
      <c r="C109" s="247"/>
      <c r="D109" s="247"/>
      <c r="E109" s="247"/>
      <c r="F109" s="269"/>
      <c r="G109" s="270"/>
      <c r="H109" s="275"/>
      <c r="I109" s="276"/>
      <c r="J109" s="250"/>
      <c r="K109" s="250"/>
      <c r="L109" s="250"/>
      <c r="M109" s="250"/>
      <c r="N109" s="250" t="n">
        <v>0</v>
      </c>
      <c r="O109" s="250"/>
      <c r="P109" s="250" t="s">
        <v>113</v>
      </c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</row>
    <row r="110" customFormat="false" ht="12.75" hidden="false" customHeight="true" outlineLevel="1" collapsed="false">
      <c r="A110" s="246"/>
      <c r="B110" s="277" t="s">
        <v>230</v>
      </c>
      <c r="C110" s="278"/>
      <c r="D110" s="277"/>
      <c r="E110" s="278"/>
      <c r="F110" s="277"/>
      <c r="G110" s="279"/>
      <c r="H110" s="278"/>
      <c r="I110" s="249"/>
      <c r="J110" s="250"/>
      <c r="K110" s="250"/>
      <c r="L110" s="250"/>
      <c r="M110" s="250"/>
      <c r="N110" s="250"/>
      <c r="O110" s="250"/>
      <c r="P110" s="250" t="s">
        <v>115</v>
      </c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</row>
    <row r="111" customFormat="false" ht="12.75" hidden="false" customHeight="true" outlineLevel="1" collapsed="false">
      <c r="A111" s="246"/>
      <c r="B111" s="251" t="s">
        <v>231</v>
      </c>
      <c r="C111" s="251"/>
      <c r="D111" s="251"/>
      <c r="E111" s="251"/>
      <c r="F111" s="277"/>
      <c r="G111" s="279"/>
      <c r="H111" s="280"/>
      <c r="I111" s="249"/>
      <c r="J111" s="250"/>
      <c r="K111" s="250"/>
      <c r="L111" s="250"/>
      <c r="M111" s="250"/>
      <c r="N111" s="250" t="n">
        <v>1</v>
      </c>
      <c r="O111" s="250"/>
      <c r="P111" s="250" t="s">
        <v>113</v>
      </c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</row>
    <row r="112" customFormat="false" ht="12.75" hidden="false" customHeight="false" outlineLevel="1" collapsed="false">
      <c r="A112" s="254" t="n">
        <v>22</v>
      </c>
      <c r="B112" s="255" t="s">
        <v>232</v>
      </c>
      <c r="C112" s="256" t="s">
        <v>233</v>
      </c>
      <c r="D112" s="257" t="s">
        <v>133</v>
      </c>
      <c r="E112" s="258" t="n">
        <v>2.5</v>
      </c>
      <c r="F112" s="259"/>
      <c r="G112" s="281" t="n">
        <f aca="false">ROUND(E112*F112,2)</f>
        <v>0</v>
      </c>
      <c r="H112" s="248" t="s">
        <v>119</v>
      </c>
      <c r="I112" s="249" t="s">
        <v>120</v>
      </c>
      <c r="J112" s="250"/>
      <c r="K112" s="250"/>
      <c r="L112" s="250"/>
      <c r="M112" s="250"/>
      <c r="N112" s="250"/>
      <c r="O112" s="250"/>
      <c r="P112" s="250" t="s">
        <v>234</v>
      </c>
      <c r="Q112" s="250"/>
      <c r="R112" s="250"/>
      <c r="S112" s="250"/>
      <c r="T112" s="250"/>
      <c r="U112" s="250"/>
      <c r="V112" s="250"/>
      <c r="W112" s="250"/>
      <c r="X112" s="250" t="n">
        <v>15</v>
      </c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</row>
    <row r="113" customFormat="false" ht="12.75" hidden="false" customHeight="false" outlineLevel="0" collapsed="false">
      <c r="A113" s="238" t="s">
        <v>110</v>
      </c>
      <c r="B113" s="239" t="s">
        <v>55</v>
      </c>
      <c r="C113" s="240" t="s">
        <v>56</v>
      </c>
      <c r="D113" s="241"/>
      <c r="E113" s="242"/>
      <c r="F113" s="243" t="n">
        <f aca="false">SUM(G114:G128)</f>
        <v>0</v>
      </c>
      <c r="G113" s="243"/>
      <c r="H113" s="244"/>
      <c r="I113" s="245"/>
      <c r="P113" s="0" t="s">
        <v>111</v>
      </c>
    </row>
    <row r="114" customFormat="false" ht="12.75" hidden="false" customHeight="true" outlineLevel="1" collapsed="false">
      <c r="A114" s="246"/>
      <c r="B114" s="247" t="s">
        <v>235</v>
      </c>
      <c r="C114" s="247"/>
      <c r="D114" s="247"/>
      <c r="E114" s="247"/>
      <c r="F114" s="269"/>
      <c r="G114" s="270"/>
      <c r="H114" s="248"/>
      <c r="I114" s="249"/>
      <c r="J114" s="250"/>
      <c r="K114" s="250"/>
      <c r="L114" s="250"/>
      <c r="M114" s="250"/>
      <c r="N114" s="250" t="n">
        <v>0</v>
      </c>
      <c r="O114" s="250"/>
      <c r="P114" s="250" t="s">
        <v>113</v>
      </c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</row>
    <row r="115" customFormat="false" ht="22.5" hidden="false" customHeight="false" outlineLevel="1" collapsed="false">
      <c r="A115" s="254" t="n">
        <v>23</v>
      </c>
      <c r="B115" s="255" t="s">
        <v>236</v>
      </c>
      <c r="C115" s="256" t="s">
        <v>237</v>
      </c>
      <c r="D115" s="257" t="s">
        <v>141</v>
      </c>
      <c r="E115" s="258" t="n">
        <f aca="false">SUM(E116)</f>
        <v>285.76</v>
      </c>
      <c r="F115" s="259"/>
      <c r="G115" s="260" t="n">
        <f aca="false">ROUND(E115*F115,2)</f>
        <v>0</v>
      </c>
      <c r="H115" s="248" t="s">
        <v>238</v>
      </c>
      <c r="I115" s="249" t="s">
        <v>120</v>
      </c>
      <c r="J115" s="250"/>
      <c r="K115" s="250"/>
      <c r="L115" s="250"/>
      <c r="M115" s="250"/>
      <c r="N115" s="250"/>
      <c r="O115" s="250"/>
      <c r="P115" s="250" t="s">
        <v>121</v>
      </c>
      <c r="Q115" s="250"/>
      <c r="R115" s="250"/>
      <c r="S115" s="250"/>
      <c r="T115" s="250"/>
      <c r="U115" s="250"/>
      <c r="V115" s="250"/>
      <c r="W115" s="250"/>
      <c r="X115" s="250" t="n">
        <v>15</v>
      </c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</row>
    <row r="116" customFormat="false" ht="12.75" hidden="false" customHeight="false" outlineLevel="1" collapsed="false">
      <c r="A116" s="246"/>
      <c r="B116" s="261"/>
      <c r="C116" s="262" t="s">
        <v>239</v>
      </c>
      <c r="D116" s="263"/>
      <c r="E116" s="264" t="n">
        <f aca="false">SUM(18.8*7.6*2)</f>
        <v>285.76</v>
      </c>
      <c r="F116" s="265"/>
      <c r="G116" s="266"/>
      <c r="H116" s="248"/>
      <c r="I116" s="249"/>
      <c r="J116" s="250"/>
      <c r="K116" s="250"/>
      <c r="L116" s="250"/>
      <c r="M116" s="250"/>
      <c r="N116" s="250"/>
      <c r="O116" s="250"/>
      <c r="P116" s="250" t="s">
        <v>123</v>
      </c>
      <c r="Q116" s="250" t="n">
        <v>0</v>
      </c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</row>
    <row r="118" customFormat="false" ht="14.65" hidden="false" customHeight="false" outlineLevel="1" collapsed="false">
      <c r="B118" s="0"/>
      <c r="C118" s="0"/>
    </row>
    <row r="121" customFormat="false" ht="22.5" hidden="false" customHeight="false" outlineLevel="1" collapsed="false">
      <c r="A121" s="254" t="n">
        <v>25</v>
      </c>
      <c r="B121" s="255" t="s">
        <v>240</v>
      </c>
      <c r="C121" s="256" t="s">
        <v>241</v>
      </c>
      <c r="D121" s="257" t="s">
        <v>141</v>
      </c>
      <c r="E121" s="258" t="n">
        <v>278.86744</v>
      </c>
      <c r="F121" s="259"/>
      <c r="G121" s="260" t="n">
        <f aca="false">ROUND(E121*F121,2)</f>
        <v>0</v>
      </c>
      <c r="H121" s="248" t="s">
        <v>238</v>
      </c>
      <c r="I121" s="249" t="s">
        <v>120</v>
      </c>
      <c r="J121" s="250"/>
      <c r="K121" s="250"/>
      <c r="L121" s="250"/>
      <c r="M121" s="250"/>
      <c r="N121" s="250"/>
      <c r="O121" s="250"/>
      <c r="P121" s="250" t="s">
        <v>121</v>
      </c>
      <c r="Q121" s="250"/>
      <c r="R121" s="250"/>
      <c r="S121" s="250"/>
      <c r="T121" s="250"/>
      <c r="U121" s="250"/>
      <c r="V121" s="250"/>
      <c r="W121" s="250"/>
      <c r="X121" s="250" t="n">
        <v>15</v>
      </c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</row>
    <row r="122" customFormat="false" ht="12.75" hidden="false" customHeight="false" outlineLevel="1" collapsed="false">
      <c r="A122" s="246"/>
      <c r="B122" s="261"/>
      <c r="C122" s="262" t="s">
        <v>239</v>
      </c>
      <c r="D122" s="263"/>
      <c r="E122" s="264" t="n">
        <f aca="false">SUM(18.8*7.6*2)</f>
        <v>285.76</v>
      </c>
      <c r="F122" s="265"/>
      <c r="G122" s="266"/>
      <c r="H122" s="248"/>
      <c r="I122" s="249"/>
      <c r="J122" s="250"/>
      <c r="K122" s="250"/>
      <c r="L122" s="250"/>
      <c r="M122" s="250"/>
      <c r="N122" s="250"/>
      <c r="O122" s="250"/>
      <c r="P122" s="250" t="s">
        <v>123</v>
      </c>
      <c r="Q122" s="250" t="n">
        <v>0</v>
      </c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</row>
    <row r="123" customFormat="false" ht="12.75" hidden="false" customHeight="true" outlineLevel="1" collapsed="false">
      <c r="A123" s="246"/>
      <c r="B123" s="247" t="s">
        <v>242</v>
      </c>
      <c r="C123" s="247"/>
      <c r="D123" s="247"/>
      <c r="E123" s="247"/>
      <c r="F123" s="269"/>
      <c r="G123" s="270"/>
      <c r="H123" s="248"/>
      <c r="I123" s="249"/>
      <c r="J123" s="250"/>
      <c r="K123" s="250"/>
      <c r="L123" s="250"/>
      <c r="M123" s="250"/>
      <c r="N123" s="250" t="n">
        <v>0</v>
      </c>
      <c r="O123" s="250"/>
      <c r="P123" s="250" t="s">
        <v>113</v>
      </c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</row>
    <row r="124" customFormat="false" ht="12.75" hidden="false" customHeight="false" outlineLevel="1" collapsed="false">
      <c r="A124" s="254" t="n">
        <v>26</v>
      </c>
      <c r="B124" s="255" t="s">
        <v>243</v>
      </c>
      <c r="C124" s="256" t="s">
        <v>244</v>
      </c>
      <c r="D124" s="257" t="s">
        <v>128</v>
      </c>
      <c r="E124" s="258" t="n">
        <f aca="false">SUM(E125)</f>
        <v>5.7152</v>
      </c>
      <c r="F124" s="259"/>
      <c r="G124" s="260" t="n">
        <f aca="false">ROUND(E124*F124,2)</f>
        <v>0</v>
      </c>
      <c r="H124" s="248" t="s">
        <v>238</v>
      </c>
      <c r="I124" s="249" t="s">
        <v>120</v>
      </c>
      <c r="J124" s="250"/>
      <c r="K124" s="250"/>
      <c r="L124" s="250"/>
      <c r="M124" s="250"/>
      <c r="N124" s="250"/>
      <c r="O124" s="250"/>
      <c r="P124" s="250" t="s">
        <v>121</v>
      </c>
      <c r="Q124" s="250"/>
      <c r="R124" s="250"/>
      <c r="S124" s="250"/>
      <c r="T124" s="250"/>
      <c r="U124" s="250"/>
      <c r="V124" s="250"/>
      <c r="W124" s="250"/>
      <c r="X124" s="250" t="n">
        <v>15</v>
      </c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</row>
    <row r="125" customFormat="false" ht="12.75" hidden="false" customHeight="false" outlineLevel="1" collapsed="false">
      <c r="A125" s="246"/>
      <c r="B125" s="261"/>
      <c r="C125" s="262" t="s">
        <v>245</v>
      </c>
      <c r="D125" s="263"/>
      <c r="E125" s="264" t="n">
        <f aca="false">SUM(18.8*7.6*0.02*2)</f>
        <v>5.7152</v>
      </c>
      <c r="F125" s="265"/>
      <c r="G125" s="266"/>
      <c r="H125" s="248"/>
      <c r="I125" s="249"/>
      <c r="J125" s="250"/>
      <c r="K125" s="250"/>
      <c r="L125" s="250"/>
      <c r="M125" s="250"/>
      <c r="N125" s="250"/>
      <c r="O125" s="250"/>
      <c r="P125" s="250" t="s">
        <v>123</v>
      </c>
      <c r="Q125" s="250" t="n">
        <v>0</v>
      </c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</row>
    <row r="126" customFormat="false" ht="12.75" hidden="false" customHeight="true" outlineLevel="1" collapsed="false">
      <c r="A126" s="246"/>
      <c r="B126" s="247" t="s">
        <v>246</v>
      </c>
      <c r="C126" s="247"/>
      <c r="D126" s="247"/>
      <c r="E126" s="247"/>
      <c r="F126" s="269"/>
      <c r="G126" s="270"/>
      <c r="H126" s="248"/>
      <c r="I126" s="249"/>
      <c r="J126" s="250"/>
      <c r="K126" s="250"/>
      <c r="L126" s="250"/>
      <c r="M126" s="250"/>
      <c r="N126" s="250" t="n">
        <v>0</v>
      </c>
      <c r="O126" s="250"/>
      <c r="P126" s="250" t="s">
        <v>113</v>
      </c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</row>
    <row r="127" customFormat="false" ht="12.75" hidden="false" customHeight="false" outlineLevel="1" collapsed="false">
      <c r="A127" s="254" t="n">
        <v>27</v>
      </c>
      <c r="B127" s="255" t="s">
        <v>247</v>
      </c>
      <c r="C127" s="256" t="s">
        <v>248</v>
      </c>
      <c r="D127" s="257" t="s">
        <v>128</v>
      </c>
      <c r="E127" s="258" t="n">
        <f aca="false">SUM(E128)</f>
        <v>3.11738181818182</v>
      </c>
      <c r="F127" s="259"/>
      <c r="G127" s="260" t="n">
        <f aca="false">ROUND(E127*F127,2)</f>
        <v>0</v>
      </c>
      <c r="H127" s="248" t="s">
        <v>168</v>
      </c>
      <c r="I127" s="249" t="s">
        <v>120</v>
      </c>
      <c r="J127" s="250"/>
      <c r="K127" s="250"/>
      <c r="L127" s="250"/>
      <c r="M127" s="250"/>
      <c r="N127" s="250"/>
      <c r="O127" s="250"/>
      <c r="P127" s="250" t="s">
        <v>151</v>
      </c>
      <c r="Q127" s="250"/>
      <c r="R127" s="250"/>
      <c r="S127" s="250"/>
      <c r="T127" s="250"/>
      <c r="U127" s="250"/>
      <c r="V127" s="250"/>
      <c r="W127" s="250"/>
      <c r="X127" s="250" t="n">
        <v>15</v>
      </c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</row>
    <row r="128" customFormat="false" ht="12.75" hidden="false" customHeight="false" outlineLevel="1" collapsed="false">
      <c r="A128" s="246"/>
      <c r="B128" s="261"/>
      <c r="C128" s="262" t="s">
        <v>249</v>
      </c>
      <c r="D128" s="263"/>
      <c r="E128" s="264" t="n">
        <f aca="false">SUM(0.06*0.04*18.8*7.6/0.22*2)</f>
        <v>3.11738181818182</v>
      </c>
      <c r="F128" s="265"/>
      <c r="G128" s="266"/>
      <c r="H128" s="248"/>
      <c r="I128" s="249"/>
      <c r="J128" s="250"/>
      <c r="K128" s="250"/>
      <c r="L128" s="250"/>
      <c r="M128" s="250"/>
      <c r="N128" s="250"/>
      <c r="O128" s="250"/>
      <c r="P128" s="250" t="s">
        <v>123</v>
      </c>
      <c r="Q128" s="250" t="n">
        <v>0</v>
      </c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</row>
    <row r="129" customFormat="false" ht="12.75" hidden="false" customHeight="false" outlineLevel="0" collapsed="false">
      <c r="A129" s="238" t="s">
        <v>110</v>
      </c>
      <c r="B129" s="239" t="s">
        <v>57</v>
      </c>
      <c r="C129" s="240" t="s">
        <v>58</v>
      </c>
      <c r="D129" s="241"/>
      <c r="E129" s="242"/>
      <c r="F129" s="243" t="n">
        <f aca="false">SUM(G130:G205)</f>
        <v>0</v>
      </c>
      <c r="G129" s="243"/>
      <c r="H129" s="244"/>
      <c r="I129" s="245"/>
      <c r="P129" s="0" t="s">
        <v>111</v>
      </c>
    </row>
    <row r="130" customFormat="false" ht="12.75" hidden="false" customHeight="true" outlineLevel="1" collapsed="false">
      <c r="A130" s="246"/>
      <c r="B130" s="247" t="s">
        <v>250</v>
      </c>
      <c r="C130" s="247"/>
      <c r="D130" s="247"/>
      <c r="E130" s="247"/>
      <c r="F130" s="267"/>
      <c r="G130" s="268"/>
      <c r="H130" s="248"/>
      <c r="I130" s="249"/>
      <c r="J130" s="250"/>
      <c r="K130" s="250"/>
      <c r="L130" s="250"/>
      <c r="M130" s="250"/>
      <c r="N130" s="250" t="n">
        <v>0</v>
      </c>
      <c r="O130" s="250"/>
      <c r="P130" s="250" t="s">
        <v>113</v>
      </c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</row>
    <row r="131" customFormat="false" ht="12.75" hidden="false" customHeight="true" outlineLevel="1" collapsed="false">
      <c r="A131" s="246"/>
      <c r="B131" s="247" t="s">
        <v>251</v>
      </c>
      <c r="C131" s="247"/>
      <c r="D131" s="247"/>
      <c r="E131" s="247"/>
      <c r="F131" s="269"/>
      <c r="G131" s="270"/>
      <c r="H131" s="248"/>
      <c r="I131" s="249"/>
      <c r="J131" s="250"/>
      <c r="K131" s="250"/>
      <c r="L131" s="250"/>
      <c r="M131" s="250"/>
      <c r="N131" s="250" t="n">
        <v>1</v>
      </c>
      <c r="O131" s="250"/>
      <c r="P131" s="250" t="s">
        <v>113</v>
      </c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</row>
    <row r="132" customFormat="false" ht="12.75" hidden="false" customHeight="false" outlineLevel="1" collapsed="false">
      <c r="A132" s="254" t="n">
        <v>28</v>
      </c>
      <c r="B132" s="255" t="s">
        <v>252</v>
      </c>
      <c r="C132" s="256" t="s">
        <v>253</v>
      </c>
      <c r="D132" s="257" t="s">
        <v>159</v>
      </c>
      <c r="E132" s="258" t="n">
        <f aca="false">SUM(E133:E136)</f>
        <v>89.2</v>
      </c>
      <c r="F132" s="259"/>
      <c r="G132" s="260" t="n">
        <f aca="false">ROUND(E132*F132,2)</f>
        <v>0</v>
      </c>
      <c r="H132" s="248" t="s">
        <v>254</v>
      </c>
      <c r="I132" s="249" t="s">
        <v>120</v>
      </c>
      <c r="J132" s="250"/>
      <c r="K132" s="250"/>
      <c r="L132" s="250"/>
      <c r="M132" s="250"/>
      <c r="N132" s="250"/>
      <c r="O132" s="250"/>
      <c r="P132" s="250" t="s">
        <v>255</v>
      </c>
      <c r="Q132" s="250"/>
      <c r="R132" s="250"/>
      <c r="S132" s="250"/>
      <c r="T132" s="250"/>
      <c r="U132" s="250"/>
      <c r="V132" s="250"/>
      <c r="W132" s="250"/>
      <c r="X132" s="250" t="n">
        <v>15</v>
      </c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</row>
    <row r="133" customFormat="false" ht="12.75" hidden="false" customHeight="false" outlineLevel="1" collapsed="false">
      <c r="A133" s="246"/>
      <c r="B133" s="261"/>
      <c r="C133" s="262" t="s">
        <v>256</v>
      </c>
      <c r="D133" s="263"/>
      <c r="E133" s="264" t="n">
        <v>2.4</v>
      </c>
      <c r="F133" s="277"/>
      <c r="G133" s="278"/>
      <c r="H133" s="248"/>
      <c r="I133" s="249"/>
      <c r="J133" s="250"/>
      <c r="K133" s="250"/>
      <c r="L133" s="250"/>
      <c r="M133" s="250"/>
      <c r="N133" s="250"/>
      <c r="O133" s="250"/>
      <c r="P133" s="250" t="s">
        <v>123</v>
      </c>
      <c r="Q133" s="250" t="n">
        <v>0</v>
      </c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</row>
    <row r="134" customFormat="false" ht="12.75" hidden="false" customHeight="false" outlineLevel="1" collapsed="false">
      <c r="A134" s="246"/>
      <c r="B134" s="261"/>
      <c r="C134" s="282" t="s">
        <v>257</v>
      </c>
      <c r="D134" s="283"/>
      <c r="E134" s="284" t="n">
        <f aca="false">SUM(4*7.6)</f>
        <v>30.4</v>
      </c>
      <c r="F134" s="277"/>
      <c r="G134" s="278"/>
      <c r="H134" s="248"/>
      <c r="I134" s="249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</row>
    <row r="135" customFormat="false" ht="12.8" hidden="false" customHeight="false" outlineLevel="1" collapsed="false">
      <c r="A135" s="246"/>
      <c r="B135" s="261"/>
      <c r="C135" s="282" t="s">
        <v>258</v>
      </c>
      <c r="D135" s="283"/>
      <c r="E135" s="284" t="n">
        <v>18.8</v>
      </c>
      <c r="F135" s="277"/>
      <c r="G135" s="278"/>
      <c r="H135" s="248"/>
      <c r="I135" s="249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</row>
    <row r="136" customFormat="false" ht="12.75" hidden="false" customHeight="false" outlineLevel="1" collapsed="false">
      <c r="A136" s="246"/>
      <c r="B136" s="261"/>
      <c r="C136" s="282" t="s">
        <v>259</v>
      </c>
      <c r="D136" s="283"/>
      <c r="E136" s="284" t="n">
        <f aca="false">SUM(18.8*2)</f>
        <v>37.6</v>
      </c>
      <c r="F136" s="285"/>
      <c r="G136" s="286"/>
      <c r="H136" s="248"/>
      <c r="I136" s="249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</row>
    <row r="137" customFormat="false" ht="12.75" hidden="false" customHeight="true" outlineLevel="1" collapsed="false">
      <c r="A137" s="246"/>
      <c r="B137" s="247" t="s">
        <v>250</v>
      </c>
      <c r="C137" s="247"/>
      <c r="D137" s="247"/>
      <c r="E137" s="247"/>
      <c r="F137" s="267"/>
      <c r="G137" s="268"/>
      <c r="H137" s="248"/>
      <c r="I137" s="249"/>
      <c r="J137" s="250"/>
      <c r="K137" s="250"/>
      <c r="L137" s="250"/>
      <c r="M137" s="250"/>
      <c r="N137" s="250" t="n">
        <v>0</v>
      </c>
      <c r="O137" s="250"/>
      <c r="P137" s="250" t="s">
        <v>113</v>
      </c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</row>
    <row r="138" customFormat="false" ht="12.75" hidden="false" customHeight="true" outlineLevel="1" collapsed="false">
      <c r="A138" s="246"/>
      <c r="B138" s="247" t="s">
        <v>260</v>
      </c>
      <c r="C138" s="247"/>
      <c r="D138" s="247"/>
      <c r="E138" s="247"/>
      <c r="F138" s="269"/>
      <c r="G138" s="270"/>
      <c r="H138" s="248"/>
      <c r="I138" s="249"/>
      <c r="J138" s="250"/>
      <c r="K138" s="250"/>
      <c r="L138" s="250"/>
      <c r="M138" s="250"/>
      <c r="N138" s="250" t="n">
        <v>1</v>
      </c>
      <c r="O138" s="250"/>
      <c r="P138" s="250" t="s">
        <v>113</v>
      </c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</row>
    <row r="139" customFormat="false" ht="12.75" hidden="false" customHeight="false" outlineLevel="1" collapsed="false">
      <c r="A139" s="254" t="n">
        <v>29</v>
      </c>
      <c r="B139" s="255" t="s">
        <v>261</v>
      </c>
      <c r="C139" s="256" t="s">
        <v>262</v>
      </c>
      <c r="D139" s="257" t="s">
        <v>141</v>
      </c>
      <c r="E139" s="258" t="n">
        <f aca="false">SUM(E140)</f>
        <v>2.4</v>
      </c>
      <c r="F139" s="259"/>
      <c r="G139" s="260" t="n">
        <f aca="false">ROUND(E139*F139,2)</f>
        <v>0</v>
      </c>
      <c r="H139" s="248" t="s">
        <v>254</v>
      </c>
      <c r="I139" s="249" t="s">
        <v>120</v>
      </c>
      <c r="J139" s="250"/>
      <c r="K139" s="250"/>
      <c r="L139" s="250"/>
      <c r="M139" s="250"/>
      <c r="N139" s="250"/>
      <c r="O139" s="250"/>
      <c r="P139" s="250" t="s">
        <v>121</v>
      </c>
      <c r="Q139" s="250"/>
      <c r="R139" s="250"/>
      <c r="S139" s="250"/>
      <c r="T139" s="250"/>
      <c r="U139" s="250"/>
      <c r="V139" s="250"/>
      <c r="W139" s="250"/>
      <c r="X139" s="250" t="n">
        <v>15</v>
      </c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</row>
    <row r="140" customFormat="false" ht="12.75" hidden="false" customHeight="false" outlineLevel="1" collapsed="false">
      <c r="A140" s="246"/>
      <c r="B140" s="261"/>
      <c r="C140" s="262" t="s">
        <v>263</v>
      </c>
      <c r="D140" s="263"/>
      <c r="E140" s="264" t="n">
        <f aca="false">SUM(0.6*4*2*0.5)</f>
        <v>2.4</v>
      </c>
      <c r="F140" s="265"/>
      <c r="G140" s="266"/>
      <c r="H140" s="248"/>
      <c r="I140" s="249"/>
      <c r="J140" s="250"/>
      <c r="K140" s="250"/>
      <c r="L140" s="250"/>
      <c r="M140" s="250"/>
      <c r="N140" s="250"/>
      <c r="O140" s="250"/>
      <c r="P140" s="250" t="s">
        <v>123</v>
      </c>
      <c r="Q140" s="250" t="n">
        <v>0</v>
      </c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</row>
    <row r="141" customFormat="false" ht="12.75" hidden="false" customHeight="true" outlineLevel="1" collapsed="false">
      <c r="A141" s="246"/>
      <c r="B141" s="247" t="s">
        <v>264</v>
      </c>
      <c r="C141" s="247"/>
      <c r="D141" s="247"/>
      <c r="E141" s="247"/>
      <c r="F141" s="267"/>
      <c r="G141" s="268"/>
      <c r="H141" s="248"/>
      <c r="I141" s="249"/>
      <c r="J141" s="250"/>
      <c r="K141" s="250"/>
      <c r="L141" s="250"/>
      <c r="M141" s="250"/>
      <c r="N141" s="250" t="n">
        <v>0</v>
      </c>
      <c r="O141" s="250"/>
      <c r="P141" s="250" t="s">
        <v>113</v>
      </c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</row>
    <row r="142" customFormat="false" ht="12.75" hidden="false" customHeight="true" outlineLevel="1" collapsed="false">
      <c r="A142" s="246"/>
      <c r="B142" s="247" t="s">
        <v>265</v>
      </c>
      <c r="C142" s="247"/>
      <c r="D142" s="247"/>
      <c r="E142" s="247"/>
      <c r="F142" s="269"/>
      <c r="G142" s="270"/>
      <c r="H142" s="248"/>
      <c r="I142" s="249"/>
      <c r="J142" s="250"/>
      <c r="K142" s="250"/>
      <c r="L142" s="250"/>
      <c r="M142" s="250"/>
      <c r="N142" s="250" t="n">
        <v>1</v>
      </c>
      <c r="O142" s="250"/>
      <c r="P142" s="250" t="s">
        <v>113</v>
      </c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</row>
    <row r="143" customFormat="false" ht="12.75" hidden="false" customHeight="false" outlineLevel="1" collapsed="false">
      <c r="A143" s="254" t="n">
        <v>30</v>
      </c>
      <c r="B143" s="255" t="s">
        <v>266</v>
      </c>
      <c r="C143" s="256" t="s">
        <v>267</v>
      </c>
      <c r="D143" s="257" t="s">
        <v>118</v>
      </c>
      <c r="E143" s="258" t="n">
        <v>12</v>
      </c>
      <c r="F143" s="259"/>
      <c r="G143" s="260" t="n">
        <f aca="false">ROUND(E143*F143,2)</f>
        <v>0</v>
      </c>
      <c r="H143" s="248" t="s">
        <v>254</v>
      </c>
      <c r="I143" s="249" t="s">
        <v>120</v>
      </c>
      <c r="J143" s="250"/>
      <c r="K143" s="250"/>
      <c r="L143" s="250"/>
      <c r="M143" s="250"/>
      <c r="N143" s="250"/>
      <c r="O143" s="250"/>
      <c r="P143" s="250" t="s">
        <v>121</v>
      </c>
      <c r="Q143" s="250"/>
      <c r="R143" s="250"/>
      <c r="S143" s="250"/>
      <c r="T143" s="250"/>
      <c r="U143" s="250"/>
      <c r="V143" s="250"/>
      <c r="W143" s="250"/>
      <c r="X143" s="250" t="n">
        <v>15</v>
      </c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</row>
    <row r="144" customFormat="false" ht="12.75" hidden="false" customHeight="true" outlineLevel="1" collapsed="false">
      <c r="A144" s="246"/>
      <c r="B144" s="247" t="s">
        <v>268</v>
      </c>
      <c r="C144" s="247"/>
      <c r="D144" s="247"/>
      <c r="E144" s="247"/>
      <c r="F144" s="269"/>
      <c r="G144" s="270"/>
      <c r="H144" s="248"/>
      <c r="I144" s="249"/>
      <c r="J144" s="250"/>
      <c r="K144" s="250"/>
      <c r="L144" s="250"/>
      <c r="M144" s="250"/>
      <c r="N144" s="250" t="n">
        <v>0</v>
      </c>
      <c r="O144" s="250"/>
      <c r="P144" s="250" t="s">
        <v>113</v>
      </c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</row>
    <row r="145" customFormat="false" ht="12.75" hidden="false" customHeight="false" outlineLevel="1" collapsed="false">
      <c r="A145" s="254" t="n">
        <v>31</v>
      </c>
      <c r="B145" s="255" t="s">
        <v>269</v>
      </c>
      <c r="C145" s="256" t="s">
        <v>270</v>
      </c>
      <c r="D145" s="257" t="s">
        <v>159</v>
      </c>
      <c r="E145" s="258" t="n">
        <f aca="false">SUM(E146)</f>
        <v>37.6</v>
      </c>
      <c r="F145" s="259"/>
      <c r="G145" s="260" t="n">
        <f aca="false">ROUND(E145*F145,2)</f>
        <v>0</v>
      </c>
      <c r="H145" s="248" t="s">
        <v>254</v>
      </c>
      <c r="I145" s="249" t="s">
        <v>120</v>
      </c>
      <c r="J145" s="250"/>
      <c r="K145" s="250"/>
      <c r="L145" s="250"/>
      <c r="M145" s="250"/>
      <c r="N145" s="250"/>
      <c r="O145" s="250"/>
      <c r="P145" s="250" t="s">
        <v>121</v>
      </c>
      <c r="Q145" s="250"/>
      <c r="R145" s="250"/>
      <c r="S145" s="250"/>
      <c r="T145" s="250"/>
      <c r="U145" s="250"/>
      <c r="V145" s="250"/>
      <c r="W145" s="250"/>
      <c r="X145" s="250" t="n">
        <v>15</v>
      </c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</row>
    <row r="146" customFormat="false" ht="12.75" hidden="false" customHeight="false" outlineLevel="1" collapsed="false">
      <c r="A146" s="246"/>
      <c r="B146" s="261"/>
      <c r="C146" s="262" t="s">
        <v>271</v>
      </c>
      <c r="D146" s="263"/>
      <c r="E146" s="264" t="n">
        <v>37.6</v>
      </c>
      <c r="F146" s="265"/>
      <c r="G146" s="266"/>
      <c r="H146" s="248"/>
      <c r="I146" s="249"/>
      <c r="J146" s="250"/>
      <c r="K146" s="250"/>
      <c r="L146" s="250"/>
      <c r="M146" s="250"/>
      <c r="N146" s="250"/>
      <c r="O146" s="250"/>
      <c r="P146" s="250" t="s">
        <v>123</v>
      </c>
      <c r="Q146" s="250" t="n">
        <v>0</v>
      </c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</row>
    <row r="147" customFormat="false" ht="12.75" hidden="false" customHeight="true" outlineLevel="1" collapsed="false">
      <c r="A147" s="246"/>
      <c r="B147" s="247" t="s">
        <v>272</v>
      </c>
      <c r="C147" s="247"/>
      <c r="D147" s="247"/>
      <c r="E147" s="247"/>
      <c r="F147" s="269"/>
      <c r="G147" s="270"/>
      <c r="H147" s="248"/>
      <c r="I147" s="249"/>
      <c r="J147" s="250"/>
      <c r="K147" s="250"/>
      <c r="L147" s="250"/>
      <c r="M147" s="250"/>
      <c r="N147" s="250" t="n">
        <v>0</v>
      </c>
      <c r="O147" s="250"/>
      <c r="P147" s="250" t="s">
        <v>113</v>
      </c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</row>
    <row r="148" customFormat="false" ht="12.75" hidden="false" customHeight="false" outlineLevel="1" collapsed="false">
      <c r="A148" s="254" t="n">
        <v>32</v>
      </c>
      <c r="B148" s="255" t="s">
        <v>273</v>
      </c>
      <c r="C148" s="256" t="s">
        <v>274</v>
      </c>
      <c r="D148" s="257" t="s">
        <v>118</v>
      </c>
      <c r="E148" s="258" t="n">
        <v>3</v>
      </c>
      <c r="F148" s="259"/>
      <c r="G148" s="260" t="n">
        <f aca="false">ROUND(E148*F148,2)</f>
        <v>0</v>
      </c>
      <c r="H148" s="248" t="s">
        <v>254</v>
      </c>
      <c r="I148" s="249" t="s">
        <v>120</v>
      </c>
      <c r="J148" s="250"/>
      <c r="K148" s="250"/>
      <c r="L148" s="250"/>
      <c r="M148" s="250"/>
      <c r="N148" s="250"/>
      <c r="O148" s="250"/>
      <c r="P148" s="250" t="s">
        <v>255</v>
      </c>
      <c r="Q148" s="250"/>
      <c r="R148" s="250"/>
      <c r="S148" s="250"/>
      <c r="T148" s="250"/>
      <c r="U148" s="250"/>
      <c r="V148" s="250"/>
      <c r="W148" s="250"/>
      <c r="X148" s="250" t="n">
        <v>15</v>
      </c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</row>
    <row r="149" customFormat="false" ht="12.75" hidden="false" customHeight="true" outlineLevel="1" collapsed="false">
      <c r="A149" s="246"/>
      <c r="B149" s="247" t="s">
        <v>275</v>
      </c>
      <c r="C149" s="247"/>
      <c r="D149" s="247"/>
      <c r="E149" s="247"/>
      <c r="F149" s="267"/>
      <c r="G149" s="268"/>
      <c r="H149" s="248"/>
      <c r="I149" s="249"/>
      <c r="J149" s="250"/>
      <c r="K149" s="250"/>
      <c r="L149" s="250"/>
      <c r="M149" s="250"/>
      <c r="N149" s="250" t="n">
        <v>0</v>
      </c>
      <c r="O149" s="250"/>
      <c r="P149" s="250" t="s">
        <v>113</v>
      </c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</row>
    <row r="150" customFormat="false" ht="12.75" hidden="false" customHeight="true" outlineLevel="1" collapsed="false">
      <c r="A150" s="246" t="n">
        <v>33</v>
      </c>
      <c r="B150" s="247" t="s">
        <v>276</v>
      </c>
      <c r="C150" s="247"/>
      <c r="D150" s="247"/>
      <c r="E150" s="247"/>
      <c r="F150" s="269"/>
      <c r="G150" s="270"/>
      <c r="H150" s="248"/>
      <c r="I150" s="249"/>
      <c r="J150" s="250"/>
      <c r="K150" s="250"/>
      <c r="L150" s="250"/>
      <c r="M150" s="250"/>
      <c r="N150" s="250" t="n">
        <v>0</v>
      </c>
      <c r="O150" s="250"/>
      <c r="P150" s="250" t="s">
        <v>113</v>
      </c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</row>
    <row r="151" customFormat="false" ht="12.75" hidden="false" customHeight="false" outlineLevel="1" collapsed="false">
      <c r="A151" s="254" t="n">
        <v>33</v>
      </c>
      <c r="B151" s="255" t="s">
        <v>277</v>
      </c>
      <c r="C151" s="256" t="s">
        <v>278</v>
      </c>
      <c r="D151" s="257" t="s">
        <v>159</v>
      </c>
      <c r="E151" s="258" t="n">
        <f aca="false">SUM(E152:E156)</f>
        <v>21.21</v>
      </c>
      <c r="F151" s="259"/>
      <c r="G151" s="260" t="n">
        <f aca="false">ROUND(E151*F151,2)</f>
        <v>0</v>
      </c>
      <c r="H151" s="248" t="s">
        <v>254</v>
      </c>
      <c r="I151" s="249" t="s">
        <v>120</v>
      </c>
      <c r="J151" s="250"/>
      <c r="K151" s="250"/>
      <c r="L151" s="250"/>
      <c r="M151" s="250"/>
      <c r="N151" s="250"/>
      <c r="O151" s="250"/>
      <c r="P151" s="250" t="s">
        <v>121</v>
      </c>
      <c r="Q151" s="250"/>
      <c r="R151" s="250"/>
      <c r="S151" s="250"/>
      <c r="T151" s="250"/>
      <c r="U151" s="250"/>
      <c r="V151" s="250"/>
      <c r="W151" s="250"/>
      <c r="X151" s="250" t="n">
        <v>15</v>
      </c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</row>
    <row r="152" customFormat="false" ht="12.75" hidden="false" customHeight="false" outlineLevel="1" collapsed="false">
      <c r="A152" s="246"/>
      <c r="B152" s="261"/>
      <c r="C152" s="262" t="s">
        <v>279</v>
      </c>
      <c r="D152" s="263"/>
      <c r="E152" s="264" t="n">
        <f aca="false">SUM(1.83*5)</f>
        <v>9.15</v>
      </c>
      <c r="F152" s="277"/>
      <c r="G152" s="278"/>
      <c r="H152" s="248"/>
      <c r="I152" s="249"/>
      <c r="J152" s="250"/>
      <c r="K152" s="250"/>
      <c r="L152" s="250"/>
      <c r="M152" s="250"/>
      <c r="N152" s="250"/>
      <c r="O152" s="250"/>
      <c r="P152" s="250" t="s">
        <v>123</v>
      </c>
      <c r="Q152" s="250" t="n">
        <v>0</v>
      </c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</row>
    <row r="153" customFormat="false" ht="12.75" hidden="false" customHeight="false" outlineLevel="1" collapsed="false">
      <c r="A153" s="246"/>
      <c r="B153" s="261"/>
      <c r="C153" s="262" t="s">
        <v>280</v>
      </c>
      <c r="D153" s="263"/>
      <c r="E153" s="264" t="n">
        <f aca="false">SUM(1.5)</f>
        <v>1.5</v>
      </c>
      <c r="F153" s="277"/>
      <c r="G153" s="278"/>
      <c r="H153" s="248"/>
      <c r="I153" s="249"/>
      <c r="J153" s="250"/>
      <c r="K153" s="250"/>
      <c r="L153" s="250"/>
      <c r="M153" s="250"/>
      <c r="N153" s="250"/>
      <c r="O153" s="250"/>
      <c r="P153" s="250" t="s">
        <v>123</v>
      </c>
      <c r="Q153" s="250" t="n">
        <v>0</v>
      </c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1" collapsed="false">
      <c r="A154" s="246"/>
      <c r="B154" s="261"/>
      <c r="C154" s="262" t="s">
        <v>281</v>
      </c>
      <c r="D154" s="263"/>
      <c r="E154" s="264" t="n">
        <f aca="false">SUM(1.33*2)</f>
        <v>2.66</v>
      </c>
      <c r="F154" s="277"/>
      <c r="G154" s="278"/>
      <c r="H154" s="248"/>
      <c r="I154" s="249"/>
      <c r="J154" s="250"/>
      <c r="K154" s="250"/>
      <c r="L154" s="250"/>
      <c r="M154" s="250"/>
      <c r="N154" s="250"/>
      <c r="O154" s="250"/>
      <c r="P154" s="250" t="s">
        <v>123</v>
      </c>
      <c r="Q154" s="250" t="n">
        <v>0</v>
      </c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1" collapsed="false">
      <c r="A155" s="246"/>
      <c r="B155" s="261"/>
      <c r="C155" s="262" t="s">
        <v>282</v>
      </c>
      <c r="D155" s="263"/>
      <c r="E155" s="264" t="n">
        <f aca="false">SUM(0.9*7)</f>
        <v>6.3</v>
      </c>
      <c r="F155" s="277"/>
      <c r="G155" s="278"/>
      <c r="H155" s="248"/>
      <c r="I155" s="249"/>
      <c r="J155" s="250"/>
      <c r="K155" s="250"/>
      <c r="L155" s="250"/>
      <c r="M155" s="250"/>
      <c r="N155" s="250"/>
      <c r="O155" s="250"/>
      <c r="P155" s="250" t="s">
        <v>123</v>
      </c>
      <c r="Q155" s="250" t="n">
        <v>0</v>
      </c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1" collapsed="false">
      <c r="A156" s="246"/>
      <c r="B156" s="261"/>
      <c r="C156" s="262" t="s">
        <v>283</v>
      </c>
      <c r="D156" s="263"/>
      <c r="E156" s="264" t="n">
        <f aca="false">SUM(0.4*4)</f>
        <v>1.6</v>
      </c>
      <c r="F156" s="265"/>
      <c r="G156" s="266"/>
      <c r="H156" s="248"/>
      <c r="I156" s="249"/>
      <c r="J156" s="250"/>
      <c r="K156" s="250"/>
      <c r="L156" s="250"/>
      <c r="M156" s="250"/>
      <c r="N156" s="250"/>
      <c r="O156" s="250"/>
      <c r="P156" s="250" t="s">
        <v>123</v>
      </c>
      <c r="Q156" s="250" t="n">
        <v>0</v>
      </c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true" outlineLevel="1" collapsed="false">
      <c r="A157" s="246"/>
      <c r="B157" s="247" t="s">
        <v>284</v>
      </c>
      <c r="C157" s="247"/>
      <c r="D157" s="247"/>
      <c r="E157" s="247"/>
      <c r="F157" s="269"/>
      <c r="G157" s="270"/>
      <c r="H157" s="248"/>
      <c r="I157" s="249"/>
      <c r="J157" s="250"/>
      <c r="K157" s="250"/>
      <c r="L157" s="250"/>
      <c r="M157" s="250"/>
      <c r="N157" s="250" t="n">
        <v>0</v>
      </c>
      <c r="O157" s="250"/>
      <c r="P157" s="250" t="s">
        <v>113</v>
      </c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1" collapsed="false">
      <c r="A158" s="254" t="n">
        <v>34</v>
      </c>
      <c r="B158" s="255" t="s">
        <v>285</v>
      </c>
      <c r="C158" s="256" t="s">
        <v>286</v>
      </c>
      <c r="D158" s="257" t="s">
        <v>159</v>
      </c>
      <c r="E158" s="258" t="n">
        <f aca="false">SUM(E159)</f>
        <v>16.5</v>
      </c>
      <c r="F158" s="259"/>
      <c r="G158" s="260" t="n">
        <f aca="false">ROUND(E158*F158,2)</f>
        <v>0</v>
      </c>
      <c r="H158" s="248" t="s">
        <v>254</v>
      </c>
      <c r="I158" s="249" t="s">
        <v>120</v>
      </c>
      <c r="J158" s="250"/>
      <c r="K158" s="250"/>
      <c r="L158" s="250"/>
      <c r="M158" s="250"/>
      <c r="N158" s="250"/>
      <c r="O158" s="250"/>
      <c r="P158" s="250" t="s">
        <v>121</v>
      </c>
      <c r="Q158" s="250"/>
      <c r="R158" s="250"/>
      <c r="S158" s="250"/>
      <c r="T158" s="250"/>
      <c r="U158" s="250"/>
      <c r="V158" s="250"/>
      <c r="W158" s="250"/>
      <c r="X158" s="250" t="n">
        <v>15</v>
      </c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1" collapsed="false">
      <c r="A159" s="246"/>
      <c r="B159" s="261"/>
      <c r="C159" s="262" t="s">
        <v>287</v>
      </c>
      <c r="D159" s="263"/>
      <c r="E159" s="264" t="n">
        <f aca="false">SUM(3*5.5)</f>
        <v>16.5</v>
      </c>
      <c r="F159" s="265"/>
      <c r="G159" s="266"/>
      <c r="H159" s="248"/>
      <c r="I159" s="249"/>
      <c r="J159" s="250"/>
      <c r="K159" s="250"/>
      <c r="L159" s="250"/>
      <c r="M159" s="250"/>
      <c r="N159" s="250"/>
      <c r="O159" s="250"/>
      <c r="P159" s="250" t="s">
        <v>123</v>
      </c>
      <c r="Q159" s="250" t="n">
        <v>0</v>
      </c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true" outlineLevel="1" collapsed="false">
      <c r="A160" s="246"/>
      <c r="B160" s="247" t="s">
        <v>288</v>
      </c>
      <c r="C160" s="247"/>
      <c r="D160" s="247"/>
      <c r="E160" s="247"/>
      <c r="F160" s="267"/>
      <c r="G160" s="268"/>
      <c r="H160" s="248"/>
      <c r="I160" s="249"/>
      <c r="J160" s="250"/>
      <c r="K160" s="250"/>
      <c r="L160" s="250"/>
      <c r="M160" s="250"/>
      <c r="N160" s="250" t="n">
        <v>0</v>
      </c>
      <c r="O160" s="250"/>
      <c r="P160" s="250" t="s">
        <v>113</v>
      </c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true" outlineLevel="1" collapsed="false">
      <c r="A161" s="246"/>
      <c r="B161" s="247" t="s">
        <v>289</v>
      </c>
      <c r="C161" s="247"/>
      <c r="D161" s="247"/>
      <c r="E161" s="247"/>
      <c r="F161" s="269"/>
      <c r="G161" s="270"/>
      <c r="H161" s="248"/>
      <c r="I161" s="249"/>
      <c r="J161" s="250"/>
      <c r="K161" s="250"/>
      <c r="L161" s="250"/>
      <c r="M161" s="250"/>
      <c r="N161" s="250" t="n">
        <v>1</v>
      </c>
      <c r="O161" s="250"/>
      <c r="P161" s="250" t="s">
        <v>113</v>
      </c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5" hidden="false" customHeight="true" outlineLevel="1" collapsed="false">
      <c r="A162" s="254" t="n">
        <v>35</v>
      </c>
      <c r="B162" s="255" t="s">
        <v>290</v>
      </c>
      <c r="C162" s="256" t="s">
        <v>291</v>
      </c>
      <c r="D162" s="257" t="s">
        <v>141</v>
      </c>
      <c r="E162" s="258" t="n">
        <f aca="false">SUM(E164:E166)</f>
        <v>20.48</v>
      </c>
      <c r="F162" s="259"/>
      <c r="G162" s="260" t="n">
        <f aca="false">ROUND(E162*F162,2)</f>
        <v>0</v>
      </c>
      <c r="H162" s="248" t="s">
        <v>254</v>
      </c>
      <c r="I162" s="249" t="s">
        <v>120</v>
      </c>
      <c r="J162" s="250"/>
      <c r="K162" s="250"/>
      <c r="L162" s="250"/>
      <c r="M162" s="250"/>
      <c r="N162" s="250"/>
      <c r="O162" s="250"/>
      <c r="P162" s="250" t="s">
        <v>121</v>
      </c>
      <c r="Q162" s="250"/>
      <c r="R162" s="250"/>
      <c r="S162" s="250"/>
      <c r="T162" s="250"/>
      <c r="U162" s="250"/>
      <c r="V162" s="250"/>
      <c r="W162" s="250"/>
      <c r="X162" s="250" t="n">
        <v>15</v>
      </c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4.25" hidden="false" customHeight="true" outlineLevel="1" collapsed="false">
      <c r="A163" s="246"/>
      <c r="B163" s="261"/>
      <c r="C163" s="272" t="s">
        <v>292</v>
      </c>
      <c r="D163" s="273"/>
      <c r="E163" s="274"/>
      <c r="F163" s="287"/>
      <c r="G163" s="287"/>
      <c r="H163" s="248"/>
      <c r="I163" s="249"/>
      <c r="J163" s="250"/>
      <c r="K163" s="250"/>
      <c r="L163" s="250"/>
      <c r="M163" s="250"/>
      <c r="N163" s="250"/>
      <c r="O163" s="250"/>
      <c r="P163" s="250" t="s">
        <v>174</v>
      </c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1" collapsed="false">
      <c r="A164" s="246"/>
      <c r="B164" s="261"/>
      <c r="C164" s="262" t="s">
        <v>293</v>
      </c>
      <c r="D164" s="263"/>
      <c r="E164" s="264" t="n">
        <f aca="false">SUM(18.8*2*0.3)</f>
        <v>11.28</v>
      </c>
      <c r="F164" s="248"/>
      <c r="G164" s="271"/>
      <c r="H164" s="248"/>
      <c r="I164" s="249"/>
      <c r="J164" s="250"/>
      <c r="K164" s="250"/>
      <c r="L164" s="250"/>
      <c r="M164" s="250"/>
      <c r="N164" s="250"/>
      <c r="O164" s="250"/>
      <c r="P164" s="250" t="s">
        <v>123</v>
      </c>
      <c r="Q164" s="250" t="n">
        <v>0</v>
      </c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1" collapsed="false">
      <c r="A165" s="246"/>
      <c r="B165" s="261"/>
      <c r="C165" s="282" t="s">
        <v>294</v>
      </c>
      <c r="D165" s="283"/>
      <c r="E165" s="284" t="n">
        <f aca="false">SUM(7.6*2*0.5)</f>
        <v>7.6</v>
      </c>
      <c r="F165" s="277"/>
      <c r="G165" s="278"/>
      <c r="H165" s="248"/>
      <c r="I165" s="249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1" collapsed="false">
      <c r="A166" s="246"/>
      <c r="B166" s="261"/>
      <c r="C166" s="282" t="s">
        <v>295</v>
      </c>
      <c r="D166" s="283"/>
      <c r="E166" s="284" t="n">
        <f aca="false">SUM(1.6*2*0.5)</f>
        <v>1.6</v>
      </c>
      <c r="F166" s="285"/>
      <c r="G166" s="286"/>
      <c r="H166" s="248"/>
      <c r="I166" s="249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true" outlineLevel="1" collapsed="false">
      <c r="A167" s="246"/>
      <c r="B167" s="247" t="s">
        <v>288</v>
      </c>
      <c r="C167" s="247"/>
      <c r="D167" s="247"/>
      <c r="E167" s="247"/>
      <c r="F167" s="267"/>
      <c r="G167" s="268"/>
      <c r="H167" s="248"/>
      <c r="I167" s="249"/>
      <c r="J167" s="250"/>
      <c r="K167" s="250"/>
      <c r="L167" s="250"/>
      <c r="M167" s="250"/>
      <c r="N167" s="250" t="n">
        <v>0</v>
      </c>
      <c r="O167" s="250"/>
      <c r="P167" s="250" t="s">
        <v>113</v>
      </c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true" outlineLevel="1" collapsed="false">
      <c r="A168" s="246"/>
      <c r="B168" s="247" t="s">
        <v>289</v>
      </c>
      <c r="C168" s="247"/>
      <c r="D168" s="247"/>
      <c r="E168" s="247"/>
      <c r="F168" s="269"/>
      <c r="G168" s="270"/>
      <c r="H168" s="248"/>
      <c r="I168" s="249"/>
      <c r="J168" s="250"/>
      <c r="K168" s="250"/>
      <c r="L168" s="250"/>
      <c r="M168" s="250"/>
      <c r="N168" s="250" t="n">
        <v>1</v>
      </c>
      <c r="O168" s="250"/>
      <c r="P168" s="250" t="s">
        <v>113</v>
      </c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1" collapsed="false">
      <c r="A169" s="254" t="n">
        <v>36</v>
      </c>
      <c r="B169" s="255" t="s">
        <v>296</v>
      </c>
      <c r="C169" s="256" t="s">
        <v>297</v>
      </c>
      <c r="D169" s="257" t="s">
        <v>159</v>
      </c>
      <c r="E169" s="258" t="n">
        <f aca="false">SUM(E170)</f>
        <v>18.8</v>
      </c>
      <c r="F169" s="259"/>
      <c r="G169" s="260" t="n">
        <f aca="false">ROUND(E169*F169,2)</f>
        <v>0</v>
      </c>
      <c r="H169" s="248" t="s">
        <v>254</v>
      </c>
      <c r="I169" s="249" t="s">
        <v>120</v>
      </c>
      <c r="J169" s="250"/>
      <c r="K169" s="250"/>
      <c r="L169" s="250"/>
      <c r="M169" s="250"/>
      <c r="N169" s="250"/>
      <c r="O169" s="250"/>
      <c r="P169" s="250" t="s">
        <v>255</v>
      </c>
      <c r="Q169" s="250"/>
      <c r="R169" s="250"/>
      <c r="S169" s="250"/>
      <c r="T169" s="250"/>
      <c r="U169" s="250"/>
      <c r="V169" s="250"/>
      <c r="W169" s="250"/>
      <c r="X169" s="250" t="n">
        <v>15</v>
      </c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1" collapsed="false">
      <c r="A170" s="246"/>
      <c r="B170" s="261"/>
      <c r="C170" s="272" t="s">
        <v>298</v>
      </c>
      <c r="D170" s="273"/>
      <c r="E170" s="274" t="n">
        <v>18.8</v>
      </c>
      <c r="F170" s="288"/>
      <c r="G170" s="289"/>
      <c r="H170" s="248"/>
      <c r="I170" s="249"/>
      <c r="J170" s="250"/>
      <c r="K170" s="250"/>
      <c r="L170" s="250"/>
      <c r="M170" s="250"/>
      <c r="N170" s="250"/>
      <c r="O170" s="250"/>
      <c r="P170" s="250" t="s">
        <v>174</v>
      </c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  <row r="171" customFormat="false" ht="12.75" hidden="false" customHeight="false" outlineLevel="1" collapsed="false">
      <c r="A171" s="246"/>
      <c r="B171" s="261"/>
      <c r="C171" s="262"/>
      <c r="D171" s="263"/>
      <c r="E171" s="264"/>
      <c r="F171" s="285"/>
      <c r="G171" s="286"/>
      <c r="H171" s="248"/>
      <c r="I171" s="249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</row>
    <row r="172" customFormat="false" ht="12.75" hidden="false" customHeight="true" outlineLevel="1" collapsed="false">
      <c r="A172" s="246"/>
      <c r="B172" s="247" t="s">
        <v>288</v>
      </c>
      <c r="C172" s="247"/>
      <c r="D172" s="247"/>
      <c r="E172" s="247"/>
      <c r="F172" s="267"/>
      <c r="G172" s="268"/>
      <c r="H172" s="248"/>
      <c r="I172" s="249"/>
      <c r="J172" s="250"/>
      <c r="K172" s="250"/>
      <c r="L172" s="250"/>
      <c r="M172" s="250"/>
      <c r="N172" s="250" t="n">
        <v>0</v>
      </c>
      <c r="O172" s="250"/>
      <c r="P172" s="250" t="s">
        <v>113</v>
      </c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</row>
    <row r="173" customFormat="false" ht="12.75" hidden="false" customHeight="true" outlineLevel="1" collapsed="false">
      <c r="A173" s="246"/>
      <c r="B173" s="247" t="s">
        <v>289</v>
      </c>
      <c r="C173" s="247"/>
      <c r="D173" s="247"/>
      <c r="E173" s="247"/>
      <c r="F173" s="269"/>
      <c r="G173" s="270"/>
      <c r="H173" s="248"/>
      <c r="I173" s="249"/>
      <c r="J173" s="250"/>
      <c r="K173" s="250"/>
      <c r="L173" s="250"/>
      <c r="M173" s="250"/>
      <c r="N173" s="250" t="n">
        <v>1</v>
      </c>
      <c r="O173" s="250"/>
      <c r="P173" s="250" t="s">
        <v>113</v>
      </c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</row>
    <row r="174" customFormat="false" ht="12.75" hidden="false" customHeight="false" outlineLevel="1" collapsed="false">
      <c r="A174" s="254" t="n">
        <v>37</v>
      </c>
      <c r="B174" s="255" t="s">
        <v>299</v>
      </c>
      <c r="C174" s="256" t="s">
        <v>300</v>
      </c>
      <c r="D174" s="257" t="s">
        <v>301</v>
      </c>
      <c r="E174" s="258" t="n">
        <f aca="false">SUM(E176)</f>
        <v>36</v>
      </c>
      <c r="F174" s="259"/>
      <c r="G174" s="278" t="n">
        <f aca="false">ROUND(E174*F174,2)</f>
        <v>0</v>
      </c>
      <c r="H174" s="248" t="s">
        <v>254</v>
      </c>
      <c r="I174" s="249" t="s">
        <v>120</v>
      </c>
      <c r="J174" s="250"/>
      <c r="K174" s="250"/>
      <c r="L174" s="250"/>
      <c r="M174" s="250"/>
      <c r="N174" s="250"/>
      <c r="O174" s="250"/>
      <c r="P174" s="250" t="s">
        <v>255</v>
      </c>
      <c r="Q174" s="250"/>
      <c r="R174" s="250"/>
      <c r="S174" s="250"/>
      <c r="T174" s="250"/>
      <c r="U174" s="250"/>
      <c r="V174" s="250"/>
      <c r="W174" s="250"/>
      <c r="X174" s="250" t="n">
        <v>15</v>
      </c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</row>
    <row r="175" customFormat="false" ht="12.75" hidden="false" customHeight="false" outlineLevel="1" collapsed="false">
      <c r="A175" s="246"/>
      <c r="B175" s="261"/>
      <c r="C175" s="272" t="s">
        <v>302</v>
      </c>
      <c r="D175" s="273"/>
      <c r="E175" s="274"/>
      <c r="F175" s="277"/>
      <c r="G175" s="278"/>
      <c r="H175" s="248"/>
      <c r="I175" s="249"/>
      <c r="J175" s="250"/>
      <c r="K175" s="250"/>
      <c r="L175" s="250"/>
      <c r="M175" s="250"/>
      <c r="N175" s="250"/>
      <c r="O175" s="250"/>
      <c r="P175" s="250" t="s">
        <v>174</v>
      </c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</row>
    <row r="176" customFormat="false" ht="12.75" hidden="false" customHeight="false" outlineLevel="1" collapsed="false">
      <c r="A176" s="246"/>
      <c r="B176" s="261"/>
      <c r="C176" s="262" t="s">
        <v>303</v>
      </c>
      <c r="D176" s="263"/>
      <c r="E176" s="264" t="n">
        <v>36</v>
      </c>
      <c r="F176" s="285"/>
      <c r="G176" s="286"/>
      <c r="H176" s="248"/>
      <c r="I176" s="249"/>
      <c r="J176" s="250"/>
      <c r="K176" s="250"/>
      <c r="L176" s="250"/>
      <c r="M176" s="250"/>
      <c r="N176" s="250"/>
      <c r="O176" s="250"/>
      <c r="P176" s="250" t="s">
        <v>123</v>
      </c>
      <c r="Q176" s="250" t="n">
        <v>0</v>
      </c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</row>
    <row r="177" customFormat="false" ht="12.75" hidden="false" customHeight="true" outlineLevel="1" collapsed="false">
      <c r="A177" s="246"/>
      <c r="B177" s="247" t="s">
        <v>288</v>
      </c>
      <c r="C177" s="247"/>
      <c r="D177" s="247"/>
      <c r="E177" s="247"/>
      <c r="F177" s="267"/>
      <c r="G177" s="268"/>
      <c r="H177" s="248"/>
      <c r="I177" s="249"/>
      <c r="J177" s="250"/>
      <c r="K177" s="250"/>
      <c r="L177" s="250"/>
      <c r="M177" s="250"/>
      <c r="N177" s="250" t="n">
        <v>0</v>
      </c>
      <c r="O177" s="250"/>
      <c r="P177" s="250" t="s">
        <v>113</v>
      </c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</row>
    <row r="178" customFormat="false" ht="12.75" hidden="false" customHeight="true" outlineLevel="1" collapsed="false">
      <c r="A178" s="246"/>
      <c r="B178" s="247" t="s">
        <v>304</v>
      </c>
      <c r="C178" s="247"/>
      <c r="D178" s="247"/>
      <c r="E178" s="247"/>
      <c r="F178" s="269"/>
      <c r="G178" s="270"/>
      <c r="H178" s="248"/>
      <c r="I178" s="249"/>
      <c r="J178" s="250"/>
      <c r="K178" s="250"/>
      <c r="L178" s="250"/>
      <c r="M178" s="250"/>
      <c r="N178" s="250" t="n">
        <v>1</v>
      </c>
      <c r="O178" s="250"/>
      <c r="P178" s="250" t="s">
        <v>113</v>
      </c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</row>
    <row r="179" customFormat="false" ht="12.75" hidden="false" customHeight="false" outlineLevel="1" collapsed="false">
      <c r="A179" s="254" t="n">
        <v>38</v>
      </c>
      <c r="B179" s="255" t="s">
        <v>305</v>
      </c>
      <c r="C179" s="256" t="s">
        <v>306</v>
      </c>
      <c r="D179" s="257" t="s">
        <v>118</v>
      </c>
      <c r="E179" s="258" t="n">
        <v>3</v>
      </c>
      <c r="F179" s="259"/>
      <c r="G179" s="260" t="n">
        <f aca="false">ROUND(E179*F179,2)</f>
        <v>0</v>
      </c>
      <c r="H179" s="248" t="s">
        <v>254</v>
      </c>
      <c r="I179" s="249" t="s">
        <v>120</v>
      </c>
      <c r="J179" s="250"/>
      <c r="K179" s="250"/>
      <c r="L179" s="250"/>
      <c r="M179" s="250"/>
      <c r="N179" s="250"/>
      <c r="O179" s="250"/>
      <c r="P179" s="250" t="s">
        <v>255</v>
      </c>
      <c r="Q179" s="250"/>
      <c r="R179" s="250"/>
      <c r="S179" s="250"/>
      <c r="T179" s="250"/>
      <c r="U179" s="250"/>
      <c r="V179" s="250"/>
      <c r="W179" s="250"/>
      <c r="X179" s="250" t="n">
        <v>15</v>
      </c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</row>
    <row r="180" customFormat="false" ht="12.75" hidden="false" customHeight="false" outlineLevel="1" collapsed="false">
      <c r="A180" s="246"/>
      <c r="B180" s="261"/>
      <c r="C180" s="262" t="s">
        <v>307</v>
      </c>
      <c r="D180" s="263"/>
      <c r="E180" s="264" t="n">
        <v>1</v>
      </c>
      <c r="F180" s="260"/>
      <c r="G180" s="260"/>
      <c r="H180" s="248"/>
      <c r="I180" s="249"/>
      <c r="J180" s="250"/>
      <c r="K180" s="250"/>
      <c r="L180" s="250"/>
      <c r="M180" s="250"/>
      <c r="N180" s="250"/>
      <c r="O180" s="250"/>
      <c r="P180" s="250" t="s">
        <v>123</v>
      </c>
      <c r="Q180" s="250" t="n">
        <v>0</v>
      </c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</row>
    <row r="181" customFormat="false" ht="12.75" hidden="false" customHeight="true" outlineLevel="1" collapsed="false">
      <c r="A181" s="246"/>
      <c r="B181" s="247" t="s">
        <v>288</v>
      </c>
      <c r="C181" s="247"/>
      <c r="D181" s="247"/>
      <c r="E181" s="247"/>
      <c r="F181" s="267"/>
      <c r="G181" s="268"/>
      <c r="H181" s="248"/>
      <c r="I181" s="249"/>
      <c r="J181" s="250"/>
      <c r="K181" s="250"/>
      <c r="L181" s="250"/>
      <c r="M181" s="250"/>
      <c r="N181" s="250" t="n">
        <v>0</v>
      </c>
      <c r="O181" s="250"/>
      <c r="P181" s="250" t="s">
        <v>113</v>
      </c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</row>
    <row r="182" customFormat="false" ht="12.75" hidden="false" customHeight="true" outlineLevel="1" collapsed="false">
      <c r="A182" s="246"/>
      <c r="B182" s="247" t="s">
        <v>308</v>
      </c>
      <c r="C182" s="247"/>
      <c r="D182" s="247"/>
      <c r="E182" s="247"/>
      <c r="F182" s="269"/>
      <c r="G182" s="270"/>
      <c r="H182" s="248"/>
      <c r="I182" s="249"/>
      <c r="J182" s="250"/>
      <c r="K182" s="250"/>
      <c r="L182" s="250"/>
      <c r="M182" s="250"/>
      <c r="N182" s="250" t="n">
        <v>1</v>
      </c>
      <c r="O182" s="250"/>
      <c r="P182" s="250" t="s">
        <v>113</v>
      </c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</row>
    <row r="183" customFormat="false" ht="22.5" hidden="false" customHeight="false" outlineLevel="1" collapsed="false">
      <c r="A183" s="254" t="n">
        <v>39</v>
      </c>
      <c r="B183" s="255" t="s">
        <v>309</v>
      </c>
      <c r="C183" s="256" t="s">
        <v>310</v>
      </c>
      <c r="D183" s="257" t="s">
        <v>159</v>
      </c>
      <c r="E183" s="258" t="n">
        <v>38.39</v>
      </c>
      <c r="F183" s="259"/>
      <c r="G183" s="260" t="n">
        <f aca="false">ROUND(E183*F183,2)</f>
        <v>0</v>
      </c>
      <c r="H183" s="248" t="s">
        <v>254</v>
      </c>
      <c r="I183" s="249" t="s">
        <v>120</v>
      </c>
      <c r="J183" s="250"/>
      <c r="K183" s="250"/>
      <c r="L183" s="250"/>
      <c r="M183" s="250"/>
      <c r="N183" s="250"/>
      <c r="O183" s="250"/>
      <c r="P183" s="250" t="s">
        <v>121</v>
      </c>
      <c r="Q183" s="250"/>
      <c r="R183" s="250"/>
      <c r="S183" s="250"/>
      <c r="T183" s="250"/>
      <c r="U183" s="250"/>
      <c r="V183" s="250"/>
      <c r="W183" s="250"/>
      <c r="X183" s="250" t="n">
        <v>15</v>
      </c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</row>
    <row r="184" customFormat="false" ht="12.75" hidden="false" customHeight="false" outlineLevel="1" collapsed="false">
      <c r="A184" s="246"/>
      <c r="B184" s="261"/>
      <c r="C184" s="262" t="s">
        <v>311</v>
      </c>
      <c r="D184" s="263"/>
      <c r="E184" s="264" t="n">
        <v>16.8</v>
      </c>
      <c r="F184" s="248"/>
      <c r="G184" s="271"/>
      <c r="H184" s="248"/>
      <c r="I184" s="249"/>
      <c r="J184" s="250"/>
      <c r="K184" s="250"/>
      <c r="L184" s="250"/>
      <c r="M184" s="250"/>
      <c r="N184" s="250"/>
      <c r="O184" s="250"/>
      <c r="P184" s="250" t="s">
        <v>123</v>
      </c>
      <c r="Q184" s="250" t="n">
        <v>0</v>
      </c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</row>
    <row r="185" customFormat="false" ht="12.75" hidden="false" customHeight="false" outlineLevel="1" collapsed="false">
      <c r="A185" s="246"/>
      <c r="B185" s="261"/>
      <c r="C185" s="262" t="s">
        <v>312</v>
      </c>
      <c r="D185" s="263"/>
      <c r="E185" s="264" t="n">
        <v>2.4</v>
      </c>
      <c r="F185" s="248"/>
      <c r="G185" s="271"/>
      <c r="H185" s="248"/>
      <c r="I185" s="249"/>
      <c r="J185" s="250"/>
      <c r="K185" s="250"/>
      <c r="L185" s="250"/>
      <c r="M185" s="250"/>
      <c r="N185" s="250"/>
      <c r="O185" s="250"/>
      <c r="P185" s="250" t="s">
        <v>123</v>
      </c>
      <c r="Q185" s="250" t="n">
        <v>0</v>
      </c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</row>
    <row r="186" customFormat="false" ht="12.75" hidden="false" customHeight="false" outlineLevel="1" collapsed="false">
      <c r="A186" s="246"/>
      <c r="B186" s="261"/>
      <c r="C186" s="262" t="s">
        <v>313</v>
      </c>
      <c r="D186" s="263"/>
      <c r="E186" s="264" t="n">
        <v>2.9</v>
      </c>
      <c r="F186" s="248"/>
      <c r="G186" s="271"/>
      <c r="H186" s="248"/>
      <c r="I186" s="249"/>
      <c r="J186" s="250"/>
      <c r="K186" s="250"/>
      <c r="L186" s="250"/>
      <c r="M186" s="250"/>
      <c r="N186" s="250"/>
      <c r="O186" s="250"/>
      <c r="P186" s="250" t="s">
        <v>123</v>
      </c>
      <c r="Q186" s="250" t="n">
        <v>0</v>
      </c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</row>
    <row r="187" customFormat="false" ht="12.75" hidden="false" customHeight="false" outlineLevel="1" collapsed="false">
      <c r="A187" s="246"/>
      <c r="B187" s="261"/>
      <c r="C187" s="262" t="s">
        <v>314</v>
      </c>
      <c r="D187" s="263"/>
      <c r="E187" s="264" t="n">
        <v>1</v>
      </c>
      <c r="F187" s="248"/>
      <c r="G187" s="271"/>
      <c r="H187" s="248"/>
      <c r="I187" s="249"/>
      <c r="J187" s="250"/>
      <c r="K187" s="250"/>
      <c r="L187" s="250"/>
      <c r="M187" s="250"/>
      <c r="N187" s="250"/>
      <c r="O187" s="250"/>
      <c r="P187" s="250" t="s">
        <v>123</v>
      </c>
      <c r="Q187" s="250" t="n">
        <v>0</v>
      </c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</row>
    <row r="188" customFormat="false" ht="12.75" hidden="false" customHeight="false" outlineLevel="1" collapsed="false">
      <c r="A188" s="246"/>
      <c r="B188" s="261"/>
      <c r="C188" s="262" t="s">
        <v>315</v>
      </c>
      <c r="D188" s="263"/>
      <c r="E188" s="264" t="n">
        <v>3.3</v>
      </c>
      <c r="F188" s="248"/>
      <c r="G188" s="271"/>
      <c r="H188" s="248"/>
      <c r="I188" s="249"/>
      <c r="J188" s="250"/>
      <c r="K188" s="250"/>
      <c r="L188" s="250"/>
      <c r="M188" s="250"/>
      <c r="N188" s="250"/>
      <c r="O188" s="250"/>
      <c r="P188" s="250" t="s">
        <v>123</v>
      </c>
      <c r="Q188" s="250" t="n">
        <v>0</v>
      </c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</row>
    <row r="189" customFormat="false" ht="12.75" hidden="false" customHeight="false" outlineLevel="1" collapsed="false">
      <c r="A189" s="246"/>
      <c r="B189" s="261"/>
      <c r="C189" s="262" t="s">
        <v>316</v>
      </c>
      <c r="D189" s="263"/>
      <c r="E189" s="264" t="n">
        <v>2.8</v>
      </c>
      <c r="F189" s="248"/>
      <c r="G189" s="271"/>
      <c r="H189" s="248"/>
      <c r="I189" s="249"/>
      <c r="J189" s="250"/>
      <c r="K189" s="250"/>
      <c r="L189" s="250"/>
      <c r="M189" s="250"/>
      <c r="N189" s="250"/>
      <c r="O189" s="250"/>
      <c r="P189" s="250" t="s">
        <v>123</v>
      </c>
      <c r="Q189" s="250" t="n">
        <v>0</v>
      </c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</row>
    <row r="190" customFormat="false" ht="12.75" hidden="false" customHeight="false" outlineLevel="1" collapsed="false">
      <c r="A190" s="246"/>
      <c r="B190" s="261"/>
      <c r="C190" s="262" t="s">
        <v>317</v>
      </c>
      <c r="D190" s="263"/>
      <c r="E190" s="264" t="n">
        <v>0.9</v>
      </c>
      <c r="F190" s="248"/>
      <c r="G190" s="271"/>
      <c r="H190" s="248"/>
      <c r="I190" s="249"/>
      <c r="J190" s="250"/>
      <c r="K190" s="250"/>
      <c r="L190" s="250"/>
      <c r="M190" s="250"/>
      <c r="N190" s="250"/>
      <c r="O190" s="250"/>
      <c r="P190" s="250" t="s">
        <v>123</v>
      </c>
      <c r="Q190" s="250" t="n">
        <v>0</v>
      </c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</row>
    <row r="191" customFormat="false" ht="12.75" hidden="false" customHeight="false" outlineLevel="1" collapsed="false">
      <c r="A191" s="246"/>
      <c r="B191" s="261"/>
      <c r="C191" s="262" t="s">
        <v>318</v>
      </c>
      <c r="D191" s="263"/>
      <c r="E191" s="264" t="n">
        <v>4.8</v>
      </c>
      <c r="F191" s="248"/>
      <c r="G191" s="271"/>
      <c r="H191" s="248"/>
      <c r="I191" s="249"/>
      <c r="J191" s="250"/>
      <c r="K191" s="250"/>
      <c r="L191" s="250"/>
      <c r="M191" s="250"/>
      <c r="N191" s="250"/>
      <c r="O191" s="250"/>
      <c r="P191" s="250" t="s">
        <v>123</v>
      </c>
      <c r="Q191" s="250" t="n">
        <v>0</v>
      </c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</row>
    <row r="192" customFormat="false" ht="12.75" hidden="false" customHeight="false" outlineLevel="1" collapsed="false">
      <c r="A192" s="246"/>
      <c r="B192" s="261"/>
      <c r="C192" s="262" t="s">
        <v>319</v>
      </c>
      <c r="D192" s="263"/>
      <c r="E192" s="264" t="n">
        <v>3.49</v>
      </c>
      <c r="F192" s="265"/>
      <c r="G192" s="266"/>
      <c r="H192" s="248"/>
      <c r="I192" s="249"/>
      <c r="J192" s="250"/>
      <c r="K192" s="250"/>
      <c r="L192" s="250"/>
      <c r="M192" s="250"/>
      <c r="N192" s="250"/>
      <c r="O192" s="250"/>
      <c r="P192" s="250" t="s">
        <v>123</v>
      </c>
      <c r="Q192" s="250" t="n">
        <v>4</v>
      </c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</row>
    <row r="193" customFormat="false" ht="12.75" hidden="false" customHeight="true" outlineLevel="1" collapsed="false">
      <c r="A193" s="246"/>
      <c r="B193" s="247" t="s">
        <v>288</v>
      </c>
      <c r="C193" s="247"/>
      <c r="D193" s="247"/>
      <c r="E193" s="247"/>
      <c r="F193" s="267"/>
      <c r="G193" s="268"/>
      <c r="H193" s="248"/>
      <c r="I193" s="249"/>
      <c r="J193" s="250"/>
      <c r="K193" s="250"/>
      <c r="L193" s="250"/>
      <c r="M193" s="250"/>
      <c r="N193" s="250" t="n">
        <v>0</v>
      </c>
      <c r="O193" s="250"/>
      <c r="P193" s="250" t="s">
        <v>113</v>
      </c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</row>
    <row r="194" customFormat="false" ht="12.75" hidden="false" customHeight="true" outlineLevel="1" collapsed="false">
      <c r="A194" s="246"/>
      <c r="B194" s="247" t="s">
        <v>320</v>
      </c>
      <c r="C194" s="247"/>
      <c r="D194" s="247"/>
      <c r="E194" s="247"/>
      <c r="F194" s="269"/>
      <c r="G194" s="270"/>
      <c r="H194" s="248"/>
      <c r="I194" s="249"/>
      <c r="J194" s="250"/>
      <c r="K194" s="250"/>
      <c r="L194" s="250"/>
      <c r="M194" s="250"/>
      <c r="N194" s="250" t="n">
        <v>1</v>
      </c>
      <c r="O194" s="250"/>
      <c r="P194" s="250" t="s">
        <v>113</v>
      </c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</row>
    <row r="195" customFormat="false" ht="22.5" hidden="false" customHeight="false" outlineLevel="1" collapsed="false">
      <c r="A195" s="254" t="n">
        <v>40</v>
      </c>
      <c r="B195" s="255" t="s">
        <v>321</v>
      </c>
      <c r="C195" s="256" t="s">
        <v>322</v>
      </c>
      <c r="D195" s="257" t="s">
        <v>159</v>
      </c>
      <c r="E195" s="258" t="n">
        <f aca="false">SUM(E197)</f>
        <v>37.2</v>
      </c>
      <c r="F195" s="259"/>
      <c r="G195" s="260" t="n">
        <f aca="false">ROUND(E195*F195,2)</f>
        <v>0</v>
      </c>
      <c r="H195" s="248" t="s">
        <v>254</v>
      </c>
      <c r="I195" s="249" t="s">
        <v>120</v>
      </c>
      <c r="J195" s="250"/>
      <c r="K195" s="250"/>
      <c r="L195" s="250"/>
      <c r="M195" s="250"/>
      <c r="N195" s="250"/>
      <c r="O195" s="250"/>
      <c r="P195" s="250" t="s">
        <v>121</v>
      </c>
      <c r="Q195" s="250"/>
      <c r="R195" s="250"/>
      <c r="S195" s="250"/>
      <c r="T195" s="250"/>
      <c r="U195" s="250"/>
      <c r="V195" s="250"/>
      <c r="W195" s="250"/>
      <c r="X195" s="250" t="n">
        <v>15</v>
      </c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</row>
    <row r="196" customFormat="false" ht="12.75" hidden="false" customHeight="false" outlineLevel="1" collapsed="false">
      <c r="A196" s="246"/>
      <c r="B196" s="261"/>
      <c r="C196" s="272" t="s">
        <v>323</v>
      </c>
      <c r="D196" s="273"/>
      <c r="E196" s="274"/>
      <c r="F196" s="248"/>
      <c r="G196" s="271"/>
      <c r="H196" s="248"/>
      <c r="I196" s="249"/>
      <c r="J196" s="250"/>
      <c r="K196" s="250"/>
      <c r="L196" s="250"/>
      <c r="M196" s="250"/>
      <c r="N196" s="250"/>
      <c r="O196" s="250"/>
      <c r="P196" s="250" t="s">
        <v>174</v>
      </c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</row>
    <row r="197" customFormat="false" ht="12.75" hidden="false" customHeight="false" outlineLevel="1" collapsed="false">
      <c r="A197" s="246"/>
      <c r="B197" s="261"/>
      <c r="C197" s="262" t="s">
        <v>324</v>
      </c>
      <c r="D197" s="263"/>
      <c r="E197" s="264" t="n">
        <v>37.2</v>
      </c>
      <c r="F197" s="265"/>
      <c r="G197" s="266"/>
      <c r="H197" s="248"/>
      <c r="I197" s="249"/>
      <c r="J197" s="250"/>
      <c r="K197" s="250"/>
      <c r="L197" s="250"/>
      <c r="M197" s="250"/>
      <c r="N197" s="250"/>
      <c r="O197" s="250"/>
      <c r="P197" s="250" t="s">
        <v>123</v>
      </c>
      <c r="Q197" s="250" t="n">
        <v>0</v>
      </c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</row>
    <row r="198" customFormat="false" ht="12.75" hidden="false" customHeight="true" outlineLevel="1" collapsed="false">
      <c r="A198" s="246"/>
      <c r="B198" s="247" t="s">
        <v>288</v>
      </c>
      <c r="C198" s="247"/>
      <c r="D198" s="247"/>
      <c r="E198" s="247"/>
      <c r="F198" s="267"/>
      <c r="G198" s="268"/>
      <c r="H198" s="248"/>
      <c r="I198" s="249"/>
      <c r="J198" s="250"/>
      <c r="K198" s="250"/>
      <c r="L198" s="250"/>
      <c r="M198" s="250"/>
      <c r="N198" s="250" t="n">
        <v>0</v>
      </c>
      <c r="O198" s="250"/>
      <c r="P198" s="250" t="s">
        <v>113</v>
      </c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</row>
    <row r="199" customFormat="false" ht="12.75" hidden="false" customHeight="true" outlineLevel="1" collapsed="false">
      <c r="A199" s="246"/>
      <c r="B199" s="247" t="s">
        <v>320</v>
      </c>
      <c r="C199" s="247"/>
      <c r="D199" s="247"/>
      <c r="E199" s="247"/>
      <c r="F199" s="269"/>
      <c r="G199" s="270"/>
      <c r="H199" s="248"/>
      <c r="I199" s="249"/>
      <c r="J199" s="250"/>
      <c r="K199" s="250"/>
      <c r="L199" s="250"/>
      <c r="M199" s="250"/>
      <c r="N199" s="250" t="n">
        <v>1</v>
      </c>
      <c r="O199" s="250"/>
      <c r="P199" s="250" t="s">
        <v>113</v>
      </c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</row>
    <row r="200" customFormat="false" ht="22.5" hidden="false" customHeight="false" outlineLevel="1" collapsed="false">
      <c r="A200" s="254" t="n">
        <v>41</v>
      </c>
      <c r="B200" s="255" t="s">
        <v>325</v>
      </c>
      <c r="C200" s="256" t="s">
        <v>326</v>
      </c>
      <c r="D200" s="257" t="s">
        <v>159</v>
      </c>
      <c r="E200" s="258" t="n">
        <v>11</v>
      </c>
      <c r="F200" s="259"/>
      <c r="G200" s="260" t="n">
        <f aca="false">ROUND(E200*F200,2)</f>
        <v>0</v>
      </c>
      <c r="H200" s="248" t="s">
        <v>254</v>
      </c>
      <c r="I200" s="249" t="s">
        <v>120</v>
      </c>
      <c r="J200" s="250"/>
      <c r="K200" s="250"/>
      <c r="L200" s="250"/>
      <c r="M200" s="250"/>
      <c r="N200" s="250"/>
      <c r="O200" s="250"/>
      <c r="P200" s="250" t="s">
        <v>121</v>
      </c>
      <c r="Q200" s="250"/>
      <c r="R200" s="250"/>
      <c r="S200" s="250"/>
      <c r="T200" s="250"/>
      <c r="U200" s="250"/>
      <c r="V200" s="250"/>
      <c r="W200" s="250"/>
      <c r="X200" s="250" t="n">
        <v>15</v>
      </c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</row>
    <row r="201" customFormat="false" ht="12.75" hidden="false" customHeight="false" outlineLevel="1" collapsed="false">
      <c r="A201" s="246"/>
      <c r="B201" s="261"/>
      <c r="C201" s="272" t="s">
        <v>327</v>
      </c>
      <c r="D201" s="273"/>
      <c r="E201" s="274"/>
      <c r="F201" s="248"/>
      <c r="G201" s="271"/>
      <c r="H201" s="248"/>
      <c r="I201" s="249"/>
      <c r="J201" s="250"/>
      <c r="K201" s="250"/>
      <c r="L201" s="250"/>
      <c r="M201" s="250"/>
      <c r="N201" s="250"/>
      <c r="O201" s="250"/>
      <c r="P201" s="250" t="s">
        <v>174</v>
      </c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</row>
    <row r="202" customFormat="false" ht="12.75" hidden="false" customHeight="false" outlineLevel="1" collapsed="false">
      <c r="A202" s="246"/>
      <c r="B202" s="261"/>
      <c r="C202" s="262" t="s">
        <v>328</v>
      </c>
      <c r="D202" s="263"/>
      <c r="E202" s="264" t="n">
        <v>11</v>
      </c>
      <c r="F202" s="248"/>
      <c r="G202" s="271"/>
      <c r="H202" s="248"/>
      <c r="I202" s="249"/>
      <c r="J202" s="250"/>
      <c r="K202" s="250"/>
      <c r="L202" s="250"/>
      <c r="M202" s="250"/>
      <c r="N202" s="250"/>
      <c r="O202" s="250"/>
      <c r="P202" s="250" t="s">
        <v>123</v>
      </c>
      <c r="Q202" s="250" t="n">
        <v>0</v>
      </c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</row>
    <row r="203" customFormat="false" ht="12.75" hidden="false" customHeight="false" outlineLevel="1" collapsed="false">
      <c r="A203" s="254" t="n">
        <v>42</v>
      </c>
      <c r="B203" s="255" t="s">
        <v>329</v>
      </c>
      <c r="C203" s="256" t="s">
        <v>330</v>
      </c>
      <c r="D203" s="257" t="s">
        <v>118</v>
      </c>
      <c r="E203" s="258" t="n">
        <v>1</v>
      </c>
      <c r="F203" s="259"/>
      <c r="G203" s="260" t="n">
        <f aca="false">ROUND(E203*F203,2)</f>
        <v>0</v>
      </c>
      <c r="H203" s="248" t="s">
        <v>331</v>
      </c>
      <c r="I203" s="249" t="s">
        <v>120</v>
      </c>
      <c r="J203" s="250"/>
      <c r="K203" s="250"/>
      <c r="L203" s="250"/>
      <c r="M203" s="250"/>
      <c r="N203" s="250"/>
      <c r="O203" s="250"/>
      <c r="P203" s="250" t="s">
        <v>255</v>
      </c>
      <c r="Q203" s="250"/>
      <c r="R203" s="250"/>
      <c r="S203" s="250"/>
      <c r="T203" s="250"/>
      <c r="U203" s="250"/>
      <c r="V203" s="250"/>
      <c r="W203" s="250"/>
      <c r="X203" s="250" t="n">
        <v>15</v>
      </c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</row>
    <row r="204" customFormat="false" ht="12.75" hidden="false" customHeight="false" outlineLevel="1" collapsed="false">
      <c r="A204" s="254" t="n">
        <v>43</v>
      </c>
      <c r="B204" s="255" t="s">
        <v>332</v>
      </c>
      <c r="C204" s="256" t="s">
        <v>333</v>
      </c>
      <c r="D204" s="257" t="s">
        <v>118</v>
      </c>
      <c r="E204" s="258" t="n">
        <v>1</v>
      </c>
      <c r="F204" s="259"/>
      <c r="G204" s="260" t="n">
        <f aca="false">ROUND(E204*F204,2)</f>
        <v>0</v>
      </c>
      <c r="H204" s="248" t="s">
        <v>254</v>
      </c>
      <c r="I204" s="249" t="s">
        <v>120</v>
      </c>
      <c r="J204" s="250"/>
      <c r="K204" s="250"/>
      <c r="L204" s="250"/>
      <c r="M204" s="250"/>
      <c r="N204" s="250"/>
      <c r="O204" s="250"/>
      <c r="P204" s="250" t="s">
        <v>255</v>
      </c>
      <c r="Q204" s="250"/>
      <c r="R204" s="250"/>
      <c r="S204" s="250"/>
      <c r="T204" s="250"/>
      <c r="U204" s="250"/>
      <c r="V204" s="250"/>
      <c r="W204" s="250"/>
      <c r="X204" s="250" t="n">
        <v>15</v>
      </c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</row>
    <row r="205" customFormat="false" ht="12.75" hidden="false" customHeight="false" outlineLevel="1" collapsed="false">
      <c r="A205" s="246"/>
      <c r="B205" s="261"/>
      <c r="C205" s="272" t="s">
        <v>302</v>
      </c>
      <c r="D205" s="273"/>
      <c r="E205" s="274"/>
      <c r="F205" s="265"/>
      <c r="G205" s="266"/>
      <c r="H205" s="248"/>
      <c r="I205" s="249"/>
      <c r="J205" s="250"/>
      <c r="K205" s="250"/>
      <c r="L205" s="250"/>
      <c r="M205" s="250"/>
      <c r="N205" s="250"/>
      <c r="O205" s="250"/>
      <c r="P205" s="250" t="s">
        <v>174</v>
      </c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</row>
    <row r="206" customFormat="false" ht="12.75" hidden="false" customHeight="false" outlineLevel="0" collapsed="false">
      <c r="A206" s="238" t="s">
        <v>110</v>
      </c>
      <c r="B206" s="239" t="s">
        <v>59</v>
      </c>
      <c r="C206" s="240" t="s">
        <v>60</v>
      </c>
      <c r="D206" s="241"/>
      <c r="E206" s="242"/>
      <c r="F206" s="243" t="n">
        <f aca="false">SUM(G207:G218)</f>
        <v>0</v>
      </c>
      <c r="G206" s="243"/>
      <c r="H206" s="244"/>
      <c r="I206" s="245"/>
      <c r="P206" s="0" t="s">
        <v>111</v>
      </c>
    </row>
    <row r="207" customFormat="false" ht="12.75" hidden="false" customHeight="true" outlineLevel="1" collapsed="false">
      <c r="A207" s="246"/>
      <c r="B207" s="247" t="s">
        <v>334</v>
      </c>
      <c r="C207" s="247"/>
      <c r="D207" s="247"/>
      <c r="E207" s="247"/>
      <c r="F207" s="269"/>
      <c r="G207" s="270"/>
      <c r="H207" s="248"/>
      <c r="I207" s="249"/>
      <c r="J207" s="250"/>
      <c r="K207" s="250"/>
      <c r="L207" s="250"/>
      <c r="M207" s="250"/>
      <c r="N207" s="250" t="n">
        <v>0</v>
      </c>
      <c r="O207" s="250"/>
      <c r="P207" s="250" t="s">
        <v>113</v>
      </c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</row>
    <row r="208" customFormat="false" ht="12.75" hidden="false" customHeight="false" outlineLevel="1" collapsed="false">
      <c r="A208" s="254" t="n">
        <v>44</v>
      </c>
      <c r="B208" s="255" t="s">
        <v>335</v>
      </c>
      <c r="C208" s="290" t="s">
        <v>336</v>
      </c>
      <c r="D208" s="291" t="s">
        <v>141</v>
      </c>
      <c r="E208" s="258" t="n">
        <f aca="false">SUM(E209)</f>
        <v>285.76</v>
      </c>
      <c r="F208" s="292"/>
      <c r="G208" s="293" t="n">
        <f aca="false">E208*F208</f>
        <v>0</v>
      </c>
      <c r="H208" s="248" t="s">
        <v>331</v>
      </c>
      <c r="I208" s="249" t="s">
        <v>120</v>
      </c>
      <c r="J208" s="250"/>
      <c r="K208" s="250"/>
      <c r="L208" s="250"/>
      <c r="M208" s="250"/>
      <c r="N208" s="250"/>
      <c r="O208" s="250"/>
      <c r="P208" s="250" t="s">
        <v>121</v>
      </c>
      <c r="Q208" s="250"/>
      <c r="R208" s="250"/>
      <c r="S208" s="250"/>
      <c r="T208" s="250"/>
      <c r="U208" s="250"/>
      <c r="V208" s="250"/>
      <c r="W208" s="250"/>
      <c r="X208" s="250" t="n">
        <v>15</v>
      </c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</row>
    <row r="209" customFormat="false" ht="12.75" hidden="false" customHeight="false" outlineLevel="1" collapsed="false">
      <c r="A209" s="254"/>
      <c r="B209" s="294"/>
      <c r="C209" s="262" t="s">
        <v>337</v>
      </c>
      <c r="D209" s="263"/>
      <c r="E209" s="264" t="n">
        <f aca="false">SUM(18.8*7.6*2)</f>
        <v>285.76</v>
      </c>
      <c r="F209" s="248"/>
      <c r="G209" s="271"/>
      <c r="H209" s="271"/>
      <c r="I209" s="249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</row>
    <row r="210" customFormat="false" ht="12.8" hidden="false" customHeight="false" outlineLevel="1" collapsed="false">
      <c r="A210" s="254" t="n">
        <v>45</v>
      </c>
      <c r="B210" s="255" t="s">
        <v>338</v>
      </c>
      <c r="C210" s="290" t="s">
        <v>339</v>
      </c>
      <c r="D210" s="291" t="s">
        <v>141</v>
      </c>
      <c r="E210" s="258" t="n">
        <f aca="false">SUM(E211)</f>
        <v>285.76</v>
      </c>
      <c r="F210" s="292"/>
      <c r="G210" s="293" t="n">
        <f aca="false">E210*F210</f>
        <v>0</v>
      </c>
      <c r="H210" s="248"/>
      <c r="I210" s="249" t="s">
        <v>150</v>
      </c>
      <c r="J210" s="250"/>
      <c r="K210" s="250"/>
      <c r="L210" s="250"/>
      <c r="M210" s="250"/>
      <c r="N210" s="250"/>
      <c r="O210" s="250"/>
      <c r="P210" s="250" t="s">
        <v>123</v>
      </c>
      <c r="Q210" s="250" t="n">
        <v>0</v>
      </c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</row>
    <row r="211" customFormat="false" ht="12.75" hidden="false" customHeight="false" outlineLevel="1" collapsed="false">
      <c r="A211" s="254"/>
      <c r="B211" s="294"/>
      <c r="C211" s="262" t="s">
        <v>337</v>
      </c>
      <c r="D211" s="263"/>
      <c r="E211" s="264" t="n">
        <f aca="false">SUM(18.8*7.6*2)</f>
        <v>285.76</v>
      </c>
      <c r="F211" s="248"/>
      <c r="G211" s="271"/>
      <c r="H211" s="248"/>
      <c r="I211" s="249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</row>
    <row r="212" customFormat="false" ht="12.75" hidden="false" customHeight="false" outlineLevel="1" collapsed="false">
      <c r="A212" s="254" t="n">
        <v>46</v>
      </c>
      <c r="B212" s="255" t="s">
        <v>340</v>
      </c>
      <c r="C212" s="290" t="s">
        <v>341</v>
      </c>
      <c r="D212" s="291" t="s">
        <v>118</v>
      </c>
      <c r="E212" s="258" t="n">
        <v>1</v>
      </c>
      <c r="F212" s="248"/>
      <c r="G212" s="271" t="n">
        <f aca="false">E212*F212</f>
        <v>0</v>
      </c>
      <c r="H212" s="248"/>
      <c r="I212" s="249"/>
      <c r="J212" s="250"/>
      <c r="K212" s="250"/>
      <c r="L212" s="250"/>
      <c r="M212" s="250"/>
      <c r="N212" s="250"/>
      <c r="O212" s="250"/>
      <c r="P212" s="250" t="s">
        <v>123</v>
      </c>
      <c r="Q212" s="250" t="n">
        <v>0</v>
      </c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</row>
    <row r="213" customFormat="false" ht="12.75" hidden="false" customHeight="false" outlineLevel="1" collapsed="false">
      <c r="A213" s="254" t="n">
        <v>47</v>
      </c>
      <c r="B213" s="255" t="s">
        <v>342</v>
      </c>
      <c r="C213" s="256" t="s">
        <v>343</v>
      </c>
      <c r="D213" s="257" t="s">
        <v>141</v>
      </c>
      <c r="E213" s="258" t="n">
        <f aca="false">SUM(E215)</f>
        <v>285.76</v>
      </c>
      <c r="F213" s="259"/>
      <c r="G213" s="260" t="n">
        <f aca="false">ROUND(E213*F213,2)</f>
        <v>0</v>
      </c>
      <c r="H213" s="248" t="s">
        <v>331</v>
      </c>
      <c r="I213" s="249" t="s">
        <v>120</v>
      </c>
      <c r="J213" s="250"/>
      <c r="K213" s="250"/>
      <c r="L213" s="250"/>
      <c r="M213" s="250"/>
      <c r="N213" s="250"/>
      <c r="O213" s="250"/>
      <c r="P213" s="250" t="s">
        <v>121</v>
      </c>
      <c r="Q213" s="250"/>
      <c r="R213" s="250"/>
      <c r="S213" s="250"/>
      <c r="T213" s="250"/>
      <c r="U213" s="250"/>
      <c r="V213" s="250"/>
      <c r="W213" s="250"/>
      <c r="X213" s="250" t="n">
        <v>15</v>
      </c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</row>
    <row r="214" customFormat="false" ht="12.75" hidden="false" customHeight="false" outlineLevel="1" collapsed="false">
      <c r="A214" s="246"/>
      <c r="B214" s="261"/>
      <c r="C214" s="272" t="s">
        <v>344</v>
      </c>
      <c r="D214" s="273"/>
      <c r="E214" s="274"/>
      <c r="F214" s="248"/>
      <c r="G214" s="271"/>
      <c r="H214" s="248"/>
      <c r="I214" s="249"/>
      <c r="J214" s="250"/>
      <c r="K214" s="250"/>
      <c r="L214" s="250"/>
      <c r="M214" s="250"/>
      <c r="N214" s="250"/>
      <c r="O214" s="250"/>
      <c r="P214" s="250" t="s">
        <v>174</v>
      </c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</row>
    <row r="215" customFormat="false" ht="12.75" hidden="false" customHeight="false" outlineLevel="1" collapsed="false">
      <c r="A215" s="246"/>
      <c r="B215" s="261"/>
      <c r="C215" s="262" t="s">
        <v>345</v>
      </c>
      <c r="D215" s="263"/>
      <c r="E215" s="264" t="n">
        <f aca="false">SUM(18.8*2*7.6)</f>
        <v>285.76</v>
      </c>
      <c r="F215" s="248"/>
      <c r="G215" s="271"/>
      <c r="H215" s="248"/>
      <c r="I215" s="249"/>
      <c r="J215" s="250"/>
      <c r="K215" s="250"/>
      <c r="L215" s="250"/>
      <c r="M215" s="250"/>
      <c r="N215" s="250"/>
      <c r="O215" s="250"/>
      <c r="P215" s="250" t="s">
        <v>123</v>
      </c>
      <c r="Q215" s="250" t="n">
        <v>0</v>
      </c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</row>
    <row r="216" customFormat="false" ht="12.75" hidden="false" customHeight="true" outlineLevel="1" collapsed="false">
      <c r="A216" s="246"/>
      <c r="B216" s="247" t="s">
        <v>346</v>
      </c>
      <c r="C216" s="247"/>
      <c r="D216" s="247"/>
      <c r="E216" s="247"/>
      <c r="F216" s="267"/>
      <c r="G216" s="268"/>
      <c r="H216" s="248"/>
      <c r="I216" s="249"/>
      <c r="J216" s="250"/>
      <c r="K216" s="250"/>
      <c r="L216" s="250"/>
      <c r="M216" s="250"/>
      <c r="N216" s="250" t="n">
        <v>0</v>
      </c>
      <c r="O216" s="250"/>
      <c r="P216" s="250" t="s">
        <v>113</v>
      </c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</row>
    <row r="217" customFormat="false" ht="12.75" hidden="false" customHeight="true" outlineLevel="1" collapsed="false">
      <c r="A217" s="246"/>
      <c r="B217" s="247" t="s">
        <v>347</v>
      </c>
      <c r="C217" s="247"/>
      <c r="D217" s="247"/>
      <c r="E217" s="247"/>
      <c r="F217" s="269"/>
      <c r="G217" s="270"/>
      <c r="H217" s="248"/>
      <c r="I217" s="249"/>
      <c r="J217" s="250"/>
      <c r="K217" s="250"/>
      <c r="L217" s="250"/>
      <c r="M217" s="250"/>
      <c r="N217" s="250"/>
      <c r="O217" s="250"/>
      <c r="P217" s="250" t="s">
        <v>115</v>
      </c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</row>
    <row r="218" customFormat="false" ht="12.75" hidden="false" customHeight="false" outlineLevel="1" collapsed="false">
      <c r="A218" s="254" t="n">
        <v>48</v>
      </c>
      <c r="B218" s="255" t="s">
        <v>348</v>
      </c>
      <c r="C218" s="256" t="s">
        <v>349</v>
      </c>
      <c r="D218" s="257" t="s">
        <v>30</v>
      </c>
      <c r="E218" s="258" t="n">
        <f aca="false">SUM(G210:G213)/100</f>
        <v>0</v>
      </c>
      <c r="F218" s="259"/>
      <c r="G218" s="260" t="n">
        <f aca="false">ROUND(E218*F218,2)</f>
        <v>0</v>
      </c>
      <c r="H218" s="248" t="s">
        <v>331</v>
      </c>
      <c r="I218" s="249" t="s">
        <v>120</v>
      </c>
      <c r="J218" s="250"/>
      <c r="K218" s="250"/>
      <c r="L218" s="250"/>
      <c r="M218" s="250"/>
      <c r="N218" s="250"/>
      <c r="O218" s="250"/>
      <c r="P218" s="250" t="s">
        <v>234</v>
      </c>
      <c r="Q218" s="250"/>
      <c r="R218" s="250"/>
      <c r="S218" s="250"/>
      <c r="T218" s="250"/>
      <c r="U218" s="250"/>
      <c r="V218" s="250"/>
      <c r="W218" s="250"/>
      <c r="X218" s="250" t="n">
        <v>15</v>
      </c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</row>
    <row r="219" customFormat="false" ht="12.75" hidden="false" customHeight="false" outlineLevel="0" collapsed="false">
      <c r="A219" s="238" t="s">
        <v>110</v>
      </c>
      <c r="B219" s="239" t="s">
        <v>61</v>
      </c>
      <c r="C219" s="240" t="s">
        <v>62</v>
      </c>
      <c r="D219" s="241"/>
      <c r="E219" s="242"/>
      <c r="F219" s="243" t="n">
        <f aca="false">SUM(G220:G248)</f>
        <v>0</v>
      </c>
      <c r="G219" s="243"/>
      <c r="H219" s="244"/>
      <c r="I219" s="245"/>
      <c r="P219" s="0" t="s">
        <v>111</v>
      </c>
    </row>
    <row r="220" customFormat="false" ht="12.75" hidden="false" customHeight="true" outlineLevel="1" collapsed="false">
      <c r="A220" s="246"/>
      <c r="B220" s="247" t="s">
        <v>350</v>
      </c>
      <c r="C220" s="247"/>
      <c r="D220" s="247"/>
      <c r="E220" s="247"/>
      <c r="F220" s="269"/>
      <c r="G220" s="270"/>
      <c r="H220" s="248"/>
      <c r="I220" s="249"/>
      <c r="J220" s="250"/>
      <c r="K220" s="250"/>
      <c r="L220" s="250"/>
      <c r="M220" s="250"/>
      <c r="N220" s="250" t="n">
        <v>0</v>
      </c>
      <c r="O220" s="250"/>
      <c r="P220" s="250" t="s">
        <v>113</v>
      </c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</row>
    <row r="221" customFormat="false" ht="12.75" hidden="false" customHeight="false" outlineLevel="1" collapsed="false">
      <c r="A221" s="254" t="n">
        <v>49</v>
      </c>
      <c r="B221" s="255" t="s">
        <v>351</v>
      </c>
      <c r="C221" s="256" t="s">
        <v>352</v>
      </c>
      <c r="D221" s="257" t="s">
        <v>159</v>
      </c>
      <c r="E221" s="258" t="n">
        <f aca="false">SUM(E223:E228)</f>
        <v>63.68</v>
      </c>
      <c r="F221" s="259"/>
      <c r="G221" s="260" t="n">
        <f aca="false">ROUND(E221*F221,2)</f>
        <v>0</v>
      </c>
      <c r="H221" s="248" t="s">
        <v>353</v>
      </c>
      <c r="I221" s="249" t="s">
        <v>120</v>
      </c>
      <c r="J221" s="250"/>
      <c r="K221" s="250"/>
      <c r="L221" s="250"/>
      <c r="M221" s="250"/>
      <c r="N221" s="250"/>
      <c r="O221" s="250"/>
      <c r="P221" s="250" t="s">
        <v>121</v>
      </c>
      <c r="Q221" s="250"/>
      <c r="R221" s="250"/>
      <c r="S221" s="250"/>
      <c r="T221" s="250"/>
      <c r="U221" s="250"/>
      <c r="V221" s="250"/>
      <c r="W221" s="250"/>
      <c r="X221" s="250" t="n">
        <v>15</v>
      </c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</row>
    <row r="222" customFormat="false" ht="22.5" hidden="false" customHeight="false" outlineLevel="1" collapsed="false">
      <c r="A222" s="246"/>
      <c r="B222" s="261"/>
      <c r="C222" s="272" t="s">
        <v>354</v>
      </c>
      <c r="D222" s="273"/>
      <c r="E222" s="274"/>
      <c r="F222" s="248"/>
      <c r="G222" s="271"/>
      <c r="H222" s="248"/>
      <c r="I222" s="249"/>
      <c r="J222" s="250"/>
      <c r="K222" s="250"/>
      <c r="L222" s="250"/>
      <c r="M222" s="250"/>
      <c r="N222" s="250"/>
      <c r="O222" s="250"/>
      <c r="P222" s="250" t="s">
        <v>174</v>
      </c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</row>
    <row r="223" customFormat="false" ht="12.75" hidden="false" customHeight="false" outlineLevel="1" collapsed="false">
      <c r="A223" s="246"/>
      <c r="B223" s="261"/>
      <c r="C223" s="262" t="s">
        <v>355</v>
      </c>
      <c r="D223" s="263"/>
      <c r="E223" s="264" t="n">
        <f aca="false">SUM(1.83+1.31)*2*2</f>
        <v>12.56</v>
      </c>
      <c r="F223" s="248"/>
      <c r="G223" s="271"/>
      <c r="H223" s="248"/>
      <c r="I223" s="249"/>
      <c r="J223" s="250"/>
      <c r="K223" s="250"/>
      <c r="L223" s="250"/>
      <c r="M223" s="250"/>
      <c r="N223" s="250"/>
      <c r="O223" s="250"/>
      <c r="P223" s="250" t="s">
        <v>123</v>
      </c>
      <c r="Q223" s="250" t="n">
        <v>0</v>
      </c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</row>
    <row r="224" customFormat="false" ht="12.75" hidden="false" customHeight="false" outlineLevel="1" collapsed="false">
      <c r="A224" s="246"/>
      <c r="B224" s="261"/>
      <c r="C224" s="262" t="s">
        <v>356</v>
      </c>
      <c r="D224" s="263"/>
      <c r="E224" s="264" t="n">
        <f aca="false">SUM((0.9+0.7)*2*7)</f>
        <v>22.4</v>
      </c>
      <c r="F224" s="248"/>
      <c r="G224" s="271"/>
      <c r="H224" s="248"/>
      <c r="I224" s="249"/>
      <c r="J224" s="250"/>
      <c r="K224" s="250"/>
      <c r="L224" s="250"/>
      <c r="M224" s="250"/>
      <c r="N224" s="250"/>
      <c r="O224" s="250"/>
      <c r="P224" s="250" t="s">
        <v>123</v>
      </c>
      <c r="Q224" s="250" t="n">
        <v>0</v>
      </c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</row>
    <row r="225" customFormat="false" ht="12.75" hidden="false" customHeight="false" outlineLevel="1" collapsed="false">
      <c r="A225" s="246"/>
      <c r="B225" s="261"/>
      <c r="C225" s="282" t="s">
        <v>357</v>
      </c>
      <c r="D225" s="283"/>
      <c r="E225" s="284" t="n">
        <f aca="false">SUM(0.6+0.6)*2*2</f>
        <v>4.8</v>
      </c>
      <c r="F225" s="277"/>
      <c r="G225" s="278"/>
      <c r="H225" s="248"/>
      <c r="I225" s="249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</row>
    <row r="226" customFormat="false" ht="12.75" hidden="false" customHeight="false" outlineLevel="1" collapsed="false">
      <c r="A226" s="246"/>
      <c r="B226" s="261"/>
      <c r="C226" s="282" t="s">
        <v>358</v>
      </c>
      <c r="D226" s="283"/>
      <c r="E226" s="284" t="n">
        <f aca="false">SUM(0.4+0.6)*2*4</f>
        <v>8</v>
      </c>
      <c r="F226" s="277"/>
      <c r="G226" s="278"/>
      <c r="H226" s="248"/>
      <c r="I226" s="249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</row>
    <row r="227" customFormat="false" ht="12.75" hidden="false" customHeight="false" outlineLevel="1" collapsed="false">
      <c r="A227" s="246"/>
      <c r="B227" s="261"/>
      <c r="C227" s="282" t="s">
        <v>359</v>
      </c>
      <c r="D227" s="283"/>
      <c r="E227" s="284" t="n">
        <f aca="false">SUM(1.33+1.15)*2*2</f>
        <v>9.92</v>
      </c>
      <c r="F227" s="277"/>
      <c r="G227" s="278"/>
      <c r="H227" s="248"/>
      <c r="I227" s="249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</row>
    <row r="228" customFormat="false" ht="12.75" hidden="false" customHeight="false" outlineLevel="1" collapsed="false">
      <c r="A228" s="246"/>
      <c r="B228" s="261"/>
      <c r="C228" s="282" t="s">
        <v>360</v>
      </c>
      <c r="D228" s="283"/>
      <c r="E228" s="284" t="n">
        <f aca="false">SUM(1+2)*2</f>
        <v>6</v>
      </c>
      <c r="F228" s="265"/>
      <c r="G228" s="266"/>
      <c r="H228" s="248"/>
      <c r="I228" s="249"/>
      <c r="J228" s="250"/>
      <c r="K228" s="250"/>
      <c r="L228" s="248"/>
      <c r="M228" s="271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</row>
    <row r="229" customFormat="false" ht="12.75" hidden="false" customHeight="true" outlineLevel="1" collapsed="false">
      <c r="A229" s="246"/>
      <c r="B229" s="247" t="s">
        <v>361</v>
      </c>
      <c r="C229" s="247"/>
      <c r="D229" s="247"/>
      <c r="E229" s="247"/>
      <c r="F229" s="269"/>
      <c r="G229" s="270"/>
      <c r="H229" s="248"/>
      <c r="I229" s="249"/>
      <c r="J229" s="250"/>
      <c r="K229" s="250"/>
      <c r="L229" s="250"/>
      <c r="M229" s="250"/>
      <c r="N229" s="250" t="n">
        <v>0</v>
      </c>
      <c r="O229" s="250"/>
      <c r="P229" s="250" t="s">
        <v>113</v>
      </c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</row>
    <row r="230" customFormat="false" ht="12.75" hidden="false" customHeight="false" outlineLevel="1" collapsed="false">
      <c r="A230" s="254" t="n">
        <v>50</v>
      </c>
      <c r="B230" s="255" t="s">
        <v>362</v>
      </c>
      <c r="C230" s="256" t="s">
        <v>363</v>
      </c>
      <c r="D230" s="257" t="s">
        <v>118</v>
      </c>
      <c r="E230" s="258" t="n">
        <f aca="false">SUM(E231:E231)</f>
        <v>1</v>
      </c>
      <c r="F230" s="259"/>
      <c r="G230" s="260" t="n">
        <f aca="false">ROUND(E230*F230,2)</f>
        <v>0</v>
      </c>
      <c r="H230" s="248" t="s">
        <v>353</v>
      </c>
      <c r="I230" s="249" t="s">
        <v>120</v>
      </c>
      <c r="J230" s="250"/>
      <c r="K230" s="250"/>
      <c r="L230" s="250"/>
      <c r="M230" s="250"/>
      <c r="N230" s="250"/>
      <c r="O230" s="250"/>
      <c r="P230" s="250" t="s">
        <v>121</v>
      </c>
      <c r="Q230" s="250"/>
      <c r="R230" s="250"/>
      <c r="S230" s="250"/>
      <c r="T230" s="250"/>
      <c r="U230" s="250"/>
      <c r="V230" s="250"/>
      <c r="W230" s="250"/>
      <c r="X230" s="250" t="n">
        <v>15</v>
      </c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</row>
    <row r="231" customFormat="false" ht="12.75" hidden="false" customHeight="false" outlineLevel="1" collapsed="false">
      <c r="A231" s="246" t="s">
        <v>364</v>
      </c>
      <c r="B231" s="261"/>
      <c r="C231" s="262" t="s">
        <v>365</v>
      </c>
      <c r="D231" s="263"/>
      <c r="E231" s="264" t="n">
        <v>1</v>
      </c>
      <c r="F231" s="248"/>
      <c r="G231" s="271"/>
      <c r="H231" s="248"/>
      <c r="I231" s="249"/>
      <c r="J231" s="250"/>
      <c r="K231" s="250"/>
      <c r="L231" s="250"/>
      <c r="M231" s="250"/>
      <c r="N231" s="250"/>
      <c r="O231" s="250"/>
      <c r="P231" s="250" t="s">
        <v>123</v>
      </c>
      <c r="Q231" s="250" t="n">
        <v>0</v>
      </c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</row>
    <row r="232" customFormat="false" ht="22.5" hidden="false" customHeight="false" outlineLevel="1" collapsed="false">
      <c r="A232" s="254" t="n">
        <v>52</v>
      </c>
      <c r="B232" s="255" t="s">
        <v>366</v>
      </c>
      <c r="C232" s="256" t="s">
        <v>367</v>
      </c>
      <c r="D232" s="257" t="s">
        <v>118</v>
      </c>
      <c r="E232" s="258" t="n">
        <f aca="false">SUM(E233:E234)</f>
        <v>2</v>
      </c>
      <c r="F232" s="259"/>
      <c r="G232" s="260" t="n">
        <f aca="false">ROUND(E232*F232,2)</f>
        <v>0</v>
      </c>
      <c r="H232" s="248" t="s">
        <v>168</v>
      </c>
      <c r="I232" s="249" t="s">
        <v>120</v>
      </c>
      <c r="J232" s="250"/>
      <c r="K232" s="250"/>
      <c r="L232" s="250"/>
      <c r="M232" s="250"/>
      <c r="N232" s="250"/>
      <c r="O232" s="250"/>
      <c r="P232" s="250" t="s">
        <v>151</v>
      </c>
      <c r="Q232" s="250"/>
      <c r="R232" s="250"/>
      <c r="S232" s="250"/>
      <c r="T232" s="250"/>
      <c r="U232" s="250"/>
      <c r="V232" s="250"/>
      <c r="W232" s="250"/>
      <c r="X232" s="250" t="n">
        <v>15</v>
      </c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</row>
    <row r="233" customFormat="false" ht="12.75" hidden="false" customHeight="false" outlineLevel="1" collapsed="false">
      <c r="A233" s="246"/>
      <c r="B233" s="261"/>
      <c r="C233" s="262" t="s">
        <v>368</v>
      </c>
      <c r="D233" s="263"/>
      <c r="E233" s="264" t="n">
        <v>1</v>
      </c>
      <c r="F233" s="248"/>
      <c r="G233" s="271"/>
      <c r="H233" s="248"/>
      <c r="I233" s="249"/>
      <c r="J233" s="250"/>
      <c r="K233" s="250"/>
      <c r="L233" s="250"/>
      <c r="M233" s="250"/>
      <c r="N233" s="250"/>
      <c r="O233" s="250"/>
      <c r="P233" s="250" t="s">
        <v>123</v>
      </c>
      <c r="Q233" s="250" t="n">
        <v>0</v>
      </c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</row>
    <row r="234" customFormat="false" ht="12.75" hidden="false" customHeight="false" outlineLevel="1" collapsed="false">
      <c r="A234" s="246"/>
      <c r="B234" s="261"/>
      <c r="C234" s="262" t="s">
        <v>369</v>
      </c>
      <c r="D234" s="263"/>
      <c r="E234" s="264" t="n">
        <v>1</v>
      </c>
      <c r="F234" s="248"/>
      <c r="G234" s="271"/>
      <c r="H234" s="248"/>
      <c r="I234" s="249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</row>
    <row r="235" customFormat="false" ht="12.75" hidden="false" customHeight="false" outlineLevel="1" collapsed="false">
      <c r="A235" s="254" t="n">
        <v>53</v>
      </c>
      <c r="B235" s="255" t="s">
        <v>370</v>
      </c>
      <c r="C235" s="256" t="s">
        <v>371</v>
      </c>
      <c r="D235" s="257" t="s">
        <v>118</v>
      </c>
      <c r="E235" s="258" t="n">
        <f aca="false">SUM(E236)</f>
        <v>4</v>
      </c>
      <c r="F235" s="259"/>
      <c r="G235" s="260" t="n">
        <f aca="false">ROUND(E235*F235,2)</f>
        <v>0</v>
      </c>
      <c r="H235" s="248"/>
      <c r="I235" s="249" t="s">
        <v>150</v>
      </c>
      <c r="J235" s="250"/>
      <c r="K235" s="250"/>
      <c r="L235" s="250"/>
      <c r="M235" s="250"/>
      <c r="N235" s="250"/>
      <c r="O235" s="250"/>
      <c r="P235" s="250" t="s">
        <v>151</v>
      </c>
      <c r="Q235" s="250"/>
      <c r="R235" s="250"/>
      <c r="S235" s="250"/>
      <c r="T235" s="250"/>
      <c r="U235" s="250"/>
      <c r="V235" s="250"/>
      <c r="W235" s="250"/>
      <c r="X235" s="250" t="n">
        <v>15</v>
      </c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</row>
    <row r="236" customFormat="false" ht="12.75" hidden="false" customHeight="false" outlineLevel="1" collapsed="false">
      <c r="A236" s="246"/>
      <c r="B236" s="261"/>
      <c r="C236" s="262" t="s">
        <v>372</v>
      </c>
      <c r="D236" s="263"/>
      <c r="E236" s="264" t="n">
        <v>4</v>
      </c>
      <c r="F236" s="248"/>
      <c r="G236" s="271"/>
      <c r="H236" s="248"/>
      <c r="I236" s="249"/>
      <c r="J236" s="250"/>
      <c r="K236" s="250"/>
      <c r="L236" s="250"/>
      <c r="M236" s="250"/>
      <c r="N236" s="250"/>
      <c r="O236" s="250"/>
      <c r="P236" s="250" t="s">
        <v>123</v>
      </c>
      <c r="Q236" s="250" t="n">
        <v>0</v>
      </c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</row>
    <row r="237" customFormat="false" ht="12.75" hidden="false" customHeight="false" outlineLevel="1" collapsed="false">
      <c r="A237" s="254" t="n">
        <v>54</v>
      </c>
      <c r="B237" s="255" t="s">
        <v>373</v>
      </c>
      <c r="C237" s="256" t="s">
        <v>374</v>
      </c>
      <c r="D237" s="257" t="s">
        <v>118</v>
      </c>
      <c r="E237" s="258" t="n">
        <f aca="false">SUM(E238)</f>
        <v>7</v>
      </c>
      <c r="F237" s="259"/>
      <c r="G237" s="260" t="n">
        <f aca="false">ROUND(E237*F237,2)</f>
        <v>0</v>
      </c>
      <c r="H237" s="248"/>
      <c r="I237" s="249" t="s">
        <v>150</v>
      </c>
      <c r="J237" s="250"/>
      <c r="K237" s="250"/>
      <c r="L237" s="250"/>
      <c r="M237" s="250"/>
      <c r="N237" s="250"/>
      <c r="O237" s="250"/>
      <c r="P237" s="250" t="s">
        <v>151</v>
      </c>
      <c r="Q237" s="250"/>
      <c r="R237" s="250"/>
      <c r="S237" s="250"/>
      <c r="T237" s="250"/>
      <c r="U237" s="250"/>
      <c r="V237" s="250"/>
      <c r="W237" s="250"/>
      <c r="X237" s="250" t="n">
        <v>15</v>
      </c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</row>
    <row r="238" customFormat="false" ht="12.75" hidden="false" customHeight="false" outlineLevel="1" collapsed="false">
      <c r="A238" s="246" t="s">
        <v>364</v>
      </c>
      <c r="B238" s="261"/>
      <c r="C238" s="262" t="s">
        <v>375</v>
      </c>
      <c r="D238" s="263"/>
      <c r="E238" s="264" t="n">
        <v>7</v>
      </c>
      <c r="F238" s="248"/>
      <c r="G238" s="271"/>
      <c r="H238" s="248"/>
      <c r="I238" s="249"/>
      <c r="J238" s="250"/>
      <c r="K238" s="250"/>
      <c r="L238" s="250"/>
      <c r="M238" s="250"/>
      <c r="N238" s="250"/>
      <c r="O238" s="250"/>
      <c r="P238" s="250" t="s">
        <v>123</v>
      </c>
      <c r="Q238" s="250" t="n">
        <v>0</v>
      </c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</row>
    <row r="239" customFormat="false" ht="12.75" hidden="false" customHeight="false" outlineLevel="1" collapsed="false">
      <c r="A239" s="254" t="n">
        <v>55</v>
      </c>
      <c r="B239" s="255" t="s">
        <v>376</v>
      </c>
      <c r="C239" s="256" t="s">
        <v>377</v>
      </c>
      <c r="D239" s="257" t="s">
        <v>118</v>
      </c>
      <c r="E239" s="258" t="n">
        <f aca="false">SUM(E240)</f>
        <v>1</v>
      </c>
      <c r="F239" s="259"/>
      <c r="G239" s="260" t="n">
        <f aca="false">ROUND(E239*F239,2)</f>
        <v>0</v>
      </c>
      <c r="H239" s="248"/>
      <c r="I239" s="249" t="s">
        <v>150</v>
      </c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</row>
    <row r="240" customFormat="false" ht="12.75" hidden="false" customHeight="false" outlineLevel="1" collapsed="false">
      <c r="A240" s="254"/>
      <c r="B240" s="261"/>
      <c r="C240" s="262" t="s">
        <v>378</v>
      </c>
      <c r="D240" s="263"/>
      <c r="E240" s="264" t="n">
        <v>1</v>
      </c>
      <c r="F240" s="248"/>
      <c r="G240" s="271"/>
      <c r="H240" s="248"/>
      <c r="I240" s="249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</row>
    <row r="241" customFormat="false" ht="12.75" hidden="false" customHeight="false" outlineLevel="1" collapsed="false">
      <c r="A241" s="254" t="n">
        <v>56</v>
      </c>
      <c r="B241" s="255" t="s">
        <v>379</v>
      </c>
      <c r="C241" s="256" t="s">
        <v>380</v>
      </c>
      <c r="D241" s="257" t="s">
        <v>118</v>
      </c>
      <c r="E241" s="258" t="n">
        <f aca="false">SUM(E242)</f>
        <v>2</v>
      </c>
      <c r="F241" s="259"/>
      <c r="G241" s="260" t="n">
        <f aca="false">ROUND(E241*F241,2)</f>
        <v>0</v>
      </c>
      <c r="H241" s="248"/>
      <c r="I241" s="249" t="s">
        <v>150</v>
      </c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</row>
    <row r="242" customFormat="false" ht="12.75" hidden="false" customHeight="false" outlineLevel="1" collapsed="false">
      <c r="A242" s="254"/>
      <c r="B242" s="261"/>
      <c r="C242" s="262" t="s">
        <v>381</v>
      </c>
      <c r="D242" s="263" t="s">
        <v>118</v>
      </c>
      <c r="E242" s="264" t="n">
        <v>2</v>
      </c>
      <c r="F242" s="248"/>
      <c r="G242" s="271"/>
      <c r="H242" s="248"/>
      <c r="I242" s="249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</row>
    <row r="243" customFormat="false" ht="12.75" hidden="false" customHeight="false" outlineLevel="1" collapsed="false">
      <c r="A243" s="254" t="n">
        <v>57</v>
      </c>
      <c r="B243" s="255" t="s">
        <v>382</v>
      </c>
      <c r="C243" s="256" t="s">
        <v>383</v>
      </c>
      <c r="D243" s="257" t="s">
        <v>118</v>
      </c>
      <c r="E243" s="258" t="n">
        <f aca="false">SUM(E244)</f>
        <v>2</v>
      </c>
      <c r="F243" s="259"/>
      <c r="G243" s="260" t="n">
        <f aca="false">ROUND(E243*F243,2)</f>
        <v>0</v>
      </c>
      <c r="H243" s="248"/>
      <c r="I243" s="249" t="s">
        <v>150</v>
      </c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</row>
    <row r="244" customFormat="false" ht="12.75" hidden="false" customHeight="false" outlineLevel="1" collapsed="false">
      <c r="A244" s="246"/>
      <c r="B244" s="261"/>
      <c r="C244" s="262" t="s">
        <v>384</v>
      </c>
      <c r="D244" s="263" t="s">
        <v>118</v>
      </c>
      <c r="E244" s="264" t="n">
        <v>2</v>
      </c>
      <c r="F244" s="248"/>
      <c r="G244" s="271"/>
      <c r="H244" s="248"/>
      <c r="I244" s="249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</row>
    <row r="245" customFormat="false" ht="22.5" hidden="false" customHeight="false" outlineLevel="1" collapsed="false">
      <c r="A245" s="254" t="n">
        <v>58</v>
      </c>
      <c r="B245" s="255" t="s">
        <v>385</v>
      </c>
      <c r="C245" s="256" t="s">
        <v>386</v>
      </c>
      <c r="D245" s="257" t="s">
        <v>118</v>
      </c>
      <c r="E245" s="258" t="n">
        <v>2</v>
      </c>
      <c r="F245" s="259"/>
      <c r="G245" s="260" t="n">
        <f aca="false">ROUND(E245*F245,2)</f>
        <v>0</v>
      </c>
      <c r="H245" s="248" t="s">
        <v>168</v>
      </c>
      <c r="I245" s="249" t="s">
        <v>120</v>
      </c>
      <c r="J245" s="250"/>
      <c r="K245" s="250"/>
      <c r="L245" s="250"/>
      <c r="M245" s="250"/>
      <c r="N245" s="250"/>
      <c r="O245" s="250"/>
      <c r="P245" s="250" t="s">
        <v>151</v>
      </c>
      <c r="Q245" s="250"/>
      <c r="R245" s="250"/>
      <c r="S245" s="250"/>
      <c r="T245" s="250"/>
      <c r="U245" s="250"/>
      <c r="V245" s="250"/>
      <c r="W245" s="250"/>
      <c r="X245" s="250" t="n">
        <v>15</v>
      </c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</row>
    <row r="246" customFormat="false" ht="12.75" hidden="false" customHeight="true" outlineLevel="1" collapsed="false">
      <c r="A246" s="246"/>
      <c r="B246" s="247" t="s">
        <v>387</v>
      </c>
      <c r="C246" s="247"/>
      <c r="D246" s="247"/>
      <c r="E246" s="247"/>
      <c r="F246" s="267"/>
      <c r="G246" s="268"/>
      <c r="H246" s="248"/>
      <c r="I246" s="249"/>
      <c r="J246" s="250"/>
      <c r="K246" s="250"/>
      <c r="L246" s="250"/>
      <c r="M246" s="250"/>
      <c r="N246" s="250" t="n">
        <v>0</v>
      </c>
      <c r="O246" s="250"/>
      <c r="P246" s="250" t="s">
        <v>113</v>
      </c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</row>
    <row r="247" customFormat="false" ht="12.75" hidden="false" customHeight="true" outlineLevel="1" collapsed="false">
      <c r="A247" s="246"/>
      <c r="B247" s="247" t="s">
        <v>347</v>
      </c>
      <c r="C247" s="247"/>
      <c r="D247" s="247"/>
      <c r="E247" s="247"/>
      <c r="F247" s="269"/>
      <c r="G247" s="270"/>
      <c r="H247" s="248"/>
      <c r="I247" s="249"/>
      <c r="J247" s="250"/>
      <c r="K247" s="250"/>
      <c r="L247" s="250"/>
      <c r="M247" s="250"/>
      <c r="N247" s="250"/>
      <c r="O247" s="250"/>
      <c r="P247" s="250" t="s">
        <v>115</v>
      </c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</row>
    <row r="248" customFormat="false" ht="12.75" hidden="false" customHeight="false" outlineLevel="1" collapsed="false">
      <c r="A248" s="254" t="n">
        <v>59</v>
      </c>
      <c r="B248" s="255" t="s">
        <v>388</v>
      </c>
      <c r="C248" s="256" t="s">
        <v>349</v>
      </c>
      <c r="D248" s="257" t="s">
        <v>30</v>
      </c>
      <c r="E248" s="258" t="n">
        <f aca="false">SUM(101850.59/100)</f>
        <v>1018.5059</v>
      </c>
      <c r="F248" s="259"/>
      <c r="G248" s="260" t="n">
        <f aca="false">ROUND(E248*F248,2)</f>
        <v>0</v>
      </c>
      <c r="H248" s="248" t="s">
        <v>353</v>
      </c>
      <c r="I248" s="249" t="s">
        <v>120</v>
      </c>
      <c r="J248" s="250"/>
      <c r="K248" s="250"/>
      <c r="L248" s="250"/>
      <c r="M248" s="250"/>
      <c r="N248" s="250"/>
      <c r="O248" s="250"/>
      <c r="P248" s="250" t="s">
        <v>234</v>
      </c>
      <c r="Q248" s="250"/>
      <c r="R248" s="250"/>
      <c r="S248" s="250"/>
      <c r="T248" s="250"/>
      <c r="U248" s="250"/>
      <c r="V248" s="250"/>
      <c r="W248" s="250"/>
      <c r="X248" s="250" t="n">
        <v>15</v>
      </c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</row>
    <row r="249" customFormat="false" ht="12.75" hidden="false" customHeight="false" outlineLevel="0" collapsed="false">
      <c r="A249" s="238" t="s">
        <v>110</v>
      </c>
      <c r="B249" s="239" t="s">
        <v>63</v>
      </c>
      <c r="C249" s="240" t="s">
        <v>64</v>
      </c>
      <c r="D249" s="241"/>
      <c r="E249" s="242"/>
      <c r="F249" s="243" t="n">
        <f aca="false">SUM(G250:G254)</f>
        <v>0</v>
      </c>
      <c r="G249" s="243"/>
      <c r="H249" s="244"/>
      <c r="I249" s="245"/>
      <c r="P249" s="0" t="s">
        <v>111</v>
      </c>
    </row>
    <row r="250" customFormat="false" ht="12.75" hidden="false" customHeight="true" outlineLevel="1" collapsed="false">
      <c r="A250" s="246"/>
      <c r="B250" s="247" t="s">
        <v>389</v>
      </c>
      <c r="C250" s="247"/>
      <c r="D250" s="247"/>
      <c r="E250" s="247"/>
      <c r="F250" s="267"/>
      <c r="G250" s="268"/>
      <c r="H250" s="248"/>
      <c r="I250" s="249"/>
      <c r="J250" s="250"/>
      <c r="K250" s="250"/>
      <c r="L250" s="250"/>
      <c r="M250" s="250"/>
      <c r="N250" s="250" t="n">
        <v>0</v>
      </c>
      <c r="O250" s="250"/>
      <c r="P250" s="250" t="s">
        <v>113</v>
      </c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</row>
    <row r="251" customFormat="false" ht="12.75" hidden="false" customHeight="true" outlineLevel="1" collapsed="false">
      <c r="A251" s="246"/>
      <c r="B251" s="247" t="s">
        <v>390</v>
      </c>
      <c r="C251" s="247"/>
      <c r="D251" s="247"/>
      <c r="E251" s="247"/>
      <c r="F251" s="269"/>
      <c r="G251" s="270"/>
      <c r="H251" s="248"/>
      <c r="I251" s="249"/>
      <c r="J251" s="250"/>
      <c r="K251" s="250"/>
      <c r="L251" s="250"/>
      <c r="M251" s="250"/>
      <c r="N251" s="250"/>
      <c r="O251" s="250"/>
      <c r="P251" s="250" t="s">
        <v>115</v>
      </c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</row>
    <row r="252" customFormat="false" ht="12.75" hidden="false" customHeight="false" outlineLevel="1" collapsed="false">
      <c r="A252" s="254" t="n">
        <v>60</v>
      </c>
      <c r="B252" s="255" t="s">
        <v>391</v>
      </c>
      <c r="C252" s="256" t="s">
        <v>392</v>
      </c>
      <c r="D252" s="257" t="s">
        <v>141</v>
      </c>
      <c r="E252" s="258" t="n">
        <f aca="false">SUM(E254)</f>
        <v>259.781818181818</v>
      </c>
      <c r="F252" s="259"/>
      <c r="G252" s="260" t="n">
        <f aca="false">ROUND(E252*F252,2)</f>
        <v>0</v>
      </c>
      <c r="H252" s="248" t="s">
        <v>393</v>
      </c>
      <c r="I252" s="249" t="s">
        <v>120</v>
      </c>
      <c r="J252" s="250"/>
      <c r="K252" s="250"/>
      <c r="L252" s="250"/>
      <c r="M252" s="250"/>
      <c r="N252" s="250"/>
      <c r="O252" s="250"/>
      <c r="P252" s="250" t="s">
        <v>121</v>
      </c>
      <c r="Q252" s="250"/>
      <c r="R252" s="250"/>
      <c r="S252" s="250"/>
      <c r="T252" s="250"/>
      <c r="U252" s="250"/>
      <c r="V252" s="250"/>
      <c r="W252" s="250"/>
      <c r="X252" s="250" t="n">
        <v>15</v>
      </c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</row>
    <row r="253" customFormat="false" ht="12.75" hidden="false" customHeight="false" outlineLevel="1" collapsed="false">
      <c r="A253" s="246"/>
      <c r="B253" s="261"/>
      <c r="C253" s="272" t="s">
        <v>394</v>
      </c>
      <c r="D253" s="273"/>
      <c r="E253" s="274"/>
      <c r="F253" s="248"/>
      <c r="G253" s="271"/>
      <c r="H253" s="248"/>
      <c r="I253" s="249"/>
      <c r="J253" s="250"/>
      <c r="K253" s="250"/>
      <c r="L253" s="250"/>
      <c r="M253" s="250"/>
      <c r="N253" s="250"/>
      <c r="O253" s="250"/>
      <c r="P253" s="250" t="s">
        <v>174</v>
      </c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</row>
    <row r="254" customFormat="false" ht="12.75" hidden="false" customHeight="false" outlineLevel="1" collapsed="false">
      <c r="A254" s="246"/>
      <c r="B254" s="261"/>
      <c r="C254" s="262" t="s">
        <v>395</v>
      </c>
      <c r="D254" s="263"/>
      <c r="E254" s="264" t="n">
        <f aca="false">SUM(0.06+0.04)*2*18.8*7.6/0.22*2</f>
        <v>259.781818181818</v>
      </c>
      <c r="F254" s="265"/>
      <c r="G254" s="266"/>
      <c r="H254" s="248"/>
      <c r="I254" s="249"/>
      <c r="J254" s="250"/>
      <c r="K254" s="250"/>
      <c r="L254" s="250"/>
      <c r="M254" s="250"/>
      <c r="N254" s="250"/>
      <c r="O254" s="250"/>
      <c r="P254" s="250" t="s">
        <v>123</v>
      </c>
      <c r="Q254" s="250" t="n">
        <v>0</v>
      </c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</row>
    <row r="255" customFormat="false" ht="12.75" hidden="false" customHeight="false" outlineLevel="0" collapsed="false">
      <c r="A255" s="238" t="s">
        <v>110</v>
      </c>
      <c r="B255" s="239" t="s">
        <v>65</v>
      </c>
      <c r="C255" s="240" t="s">
        <v>66</v>
      </c>
      <c r="D255" s="241"/>
      <c r="E255" s="242"/>
      <c r="F255" s="243" t="n">
        <f aca="false">SUM(G256:G263)</f>
        <v>0</v>
      </c>
      <c r="G255" s="243"/>
      <c r="H255" s="244"/>
      <c r="I255" s="245"/>
      <c r="P255" s="0" t="s">
        <v>111</v>
      </c>
    </row>
    <row r="256" customFormat="false" ht="12.75" hidden="false" customHeight="true" outlineLevel="1" collapsed="false">
      <c r="A256" s="246"/>
      <c r="B256" s="247" t="s">
        <v>396</v>
      </c>
      <c r="C256" s="247"/>
      <c r="D256" s="247"/>
      <c r="E256" s="247"/>
      <c r="F256" s="267"/>
      <c r="G256" s="268"/>
      <c r="H256" s="248"/>
      <c r="I256" s="249"/>
      <c r="J256" s="250"/>
      <c r="K256" s="250"/>
      <c r="L256" s="250"/>
      <c r="M256" s="250"/>
      <c r="N256" s="250" t="n">
        <v>0</v>
      </c>
      <c r="O256" s="250"/>
      <c r="P256" s="250" t="s">
        <v>113</v>
      </c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</row>
    <row r="257" customFormat="false" ht="12.75" hidden="false" customHeight="true" outlineLevel="1" collapsed="false">
      <c r="A257" s="246"/>
      <c r="B257" s="247" t="s">
        <v>397</v>
      </c>
      <c r="C257" s="247"/>
      <c r="D257" s="247"/>
      <c r="E257" s="247"/>
      <c r="F257" s="269"/>
      <c r="G257" s="270"/>
      <c r="H257" s="248"/>
      <c r="I257" s="249"/>
      <c r="J257" s="250"/>
      <c r="K257" s="250"/>
      <c r="L257" s="250"/>
      <c r="M257" s="250"/>
      <c r="N257" s="250" t="n">
        <v>1</v>
      </c>
      <c r="O257" s="250"/>
      <c r="P257" s="250" t="s">
        <v>113</v>
      </c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</row>
    <row r="258" customFormat="false" ht="12.75" hidden="false" customHeight="false" outlineLevel="1" collapsed="false">
      <c r="A258" s="254" t="n">
        <v>61</v>
      </c>
      <c r="B258" s="255" t="s">
        <v>398</v>
      </c>
      <c r="C258" s="256" t="s">
        <v>399</v>
      </c>
      <c r="D258" s="257" t="s">
        <v>141</v>
      </c>
      <c r="E258" s="258" t="n">
        <f aca="false">SUM(E259:E260)</f>
        <v>400.824</v>
      </c>
      <c r="F258" s="259"/>
      <c r="G258" s="260" t="n">
        <f aca="false">ROUND(E258*F258,2)</f>
        <v>0</v>
      </c>
      <c r="H258" s="248" t="s">
        <v>400</v>
      </c>
      <c r="I258" s="249" t="s">
        <v>120</v>
      </c>
      <c r="J258" s="250"/>
      <c r="K258" s="250"/>
      <c r="L258" s="250"/>
      <c r="M258" s="250"/>
      <c r="N258" s="250"/>
      <c r="O258" s="250"/>
      <c r="P258" s="250" t="s">
        <v>121</v>
      </c>
      <c r="Q258" s="250"/>
      <c r="R258" s="250"/>
      <c r="S258" s="250"/>
      <c r="T258" s="250"/>
      <c r="U258" s="250"/>
      <c r="V258" s="250"/>
      <c r="W258" s="250"/>
      <c r="X258" s="250" t="n">
        <v>15</v>
      </c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</row>
    <row r="259" customFormat="false" ht="12.75" hidden="false" customHeight="false" outlineLevel="1" collapsed="false">
      <c r="A259" s="246"/>
      <c r="B259" s="261"/>
      <c r="C259" s="262" t="s">
        <v>401</v>
      </c>
      <c r="D259" s="263"/>
      <c r="E259" s="264" t="n">
        <f aca="false">SUM(4.2*6.6)+(6.6+4.2)*2*0.24</f>
        <v>32.904</v>
      </c>
      <c r="F259" s="248"/>
      <c r="G259" s="271"/>
      <c r="H259" s="248"/>
      <c r="I259" s="249"/>
      <c r="J259" s="250"/>
      <c r="K259" s="250"/>
      <c r="L259" s="250"/>
      <c r="M259" s="250"/>
      <c r="N259" s="250"/>
      <c r="O259" s="250"/>
      <c r="P259" s="250" t="s">
        <v>123</v>
      </c>
      <c r="Q259" s="250" t="n">
        <v>0</v>
      </c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</row>
    <row r="260" customFormat="false" ht="12.75" hidden="false" customHeight="false" outlineLevel="1" collapsed="false">
      <c r="A260" s="246"/>
      <c r="B260" s="261"/>
      <c r="C260" s="262" t="s">
        <v>402</v>
      </c>
      <c r="D260" s="263"/>
      <c r="E260" s="264" t="n">
        <f aca="false">SUM(10.1*16.4)+(8.8+4.2+10.2+8.8)*2*2.6+(4.2+3.6)*2*2.3</f>
        <v>367.92</v>
      </c>
      <c r="F260" s="265"/>
      <c r="G260" s="266"/>
      <c r="H260" s="248"/>
      <c r="I260" s="249"/>
      <c r="J260" s="250"/>
      <c r="K260" s="250"/>
      <c r="L260" s="250"/>
      <c r="M260" s="250"/>
      <c r="N260" s="250"/>
      <c r="O260" s="250"/>
      <c r="P260" s="250" t="s">
        <v>123</v>
      </c>
      <c r="Q260" s="250" t="n">
        <v>0</v>
      </c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</row>
    <row r="261" customFormat="false" ht="12.75" hidden="false" customHeight="true" outlineLevel="1" collapsed="false">
      <c r="A261" s="246"/>
      <c r="B261" s="247" t="s">
        <v>403</v>
      </c>
      <c r="C261" s="247"/>
      <c r="D261" s="247"/>
      <c r="E261" s="247"/>
      <c r="F261" s="269"/>
      <c r="G261" s="270"/>
      <c r="H261" s="248"/>
      <c r="I261" s="249"/>
      <c r="J261" s="250"/>
      <c r="K261" s="250"/>
      <c r="L261" s="250"/>
      <c r="M261" s="250"/>
      <c r="N261" s="250" t="n">
        <v>0</v>
      </c>
      <c r="O261" s="250"/>
      <c r="P261" s="250" t="s">
        <v>113</v>
      </c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</row>
    <row r="262" customFormat="false" ht="12.75" hidden="false" customHeight="false" outlineLevel="1" collapsed="false">
      <c r="A262" s="254" t="n">
        <v>62</v>
      </c>
      <c r="B262" s="255" t="s">
        <v>404</v>
      </c>
      <c r="C262" s="256" t="s">
        <v>405</v>
      </c>
      <c r="D262" s="257" t="s">
        <v>141</v>
      </c>
      <c r="E262" s="258" t="n">
        <f aca="false">SUM(E263)</f>
        <v>400.824</v>
      </c>
      <c r="F262" s="259"/>
      <c r="G262" s="260" t="n">
        <f aca="false">ROUND(E262*F262,2)</f>
        <v>0</v>
      </c>
      <c r="H262" s="248" t="s">
        <v>400</v>
      </c>
      <c r="I262" s="249" t="s">
        <v>120</v>
      </c>
      <c r="J262" s="250"/>
      <c r="K262" s="250"/>
      <c r="L262" s="250"/>
      <c r="M262" s="250"/>
      <c r="N262" s="250"/>
      <c r="O262" s="250"/>
      <c r="P262" s="250" t="s">
        <v>121</v>
      </c>
      <c r="Q262" s="250"/>
      <c r="R262" s="250"/>
      <c r="S262" s="250"/>
      <c r="T262" s="250"/>
      <c r="U262" s="250"/>
      <c r="V262" s="250"/>
      <c r="W262" s="250"/>
      <c r="X262" s="250" t="n">
        <v>15</v>
      </c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</row>
    <row r="263" customFormat="false" ht="12.75" hidden="false" customHeight="false" outlineLevel="1" collapsed="false">
      <c r="A263" s="246"/>
      <c r="B263" s="261"/>
      <c r="C263" s="262" t="s">
        <v>406</v>
      </c>
      <c r="D263" s="263"/>
      <c r="E263" s="264" t="n">
        <f aca="false">SUM(E259:E260)</f>
        <v>400.824</v>
      </c>
      <c r="F263" s="265"/>
      <c r="G263" s="266"/>
      <c r="H263" s="248"/>
      <c r="I263" s="249"/>
      <c r="J263" s="250"/>
      <c r="K263" s="250"/>
      <c r="L263" s="250"/>
      <c r="M263" s="250"/>
      <c r="N263" s="250"/>
      <c r="O263" s="250"/>
      <c r="P263" s="250" t="s">
        <v>123</v>
      </c>
      <c r="Q263" s="250" t="n">
        <v>5</v>
      </c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</row>
    <row r="264" customFormat="false" ht="12.75" hidden="false" customHeight="false" outlineLevel="0" collapsed="false">
      <c r="A264" s="238" t="s">
        <v>110</v>
      </c>
      <c r="B264" s="239" t="s">
        <v>67</v>
      </c>
      <c r="C264" s="240" t="s">
        <v>68</v>
      </c>
      <c r="D264" s="241"/>
      <c r="E264" s="242"/>
      <c r="F264" s="243" t="n">
        <f aca="false">SUM(G265:G274)</f>
        <v>0</v>
      </c>
      <c r="G264" s="243"/>
      <c r="H264" s="244"/>
      <c r="I264" s="245"/>
      <c r="P264" s="0" t="s">
        <v>111</v>
      </c>
    </row>
    <row r="265" customFormat="false" ht="12.75" hidden="false" customHeight="true" outlineLevel="1" collapsed="false">
      <c r="A265" s="246"/>
      <c r="B265" s="247" t="s">
        <v>407</v>
      </c>
      <c r="C265" s="247"/>
      <c r="D265" s="247"/>
      <c r="E265" s="247"/>
      <c r="F265" s="267"/>
      <c r="G265" s="268"/>
      <c r="H265" s="248"/>
      <c r="I265" s="249"/>
      <c r="J265" s="250"/>
      <c r="K265" s="250"/>
      <c r="L265" s="250"/>
      <c r="M265" s="250"/>
      <c r="N265" s="250" t="n">
        <v>0</v>
      </c>
      <c r="O265" s="250"/>
      <c r="P265" s="250" t="s">
        <v>113</v>
      </c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</row>
    <row r="266" customFormat="false" ht="24.75" hidden="false" customHeight="true" outlineLevel="1" collapsed="false">
      <c r="A266" s="246"/>
      <c r="B266" s="247" t="s">
        <v>408</v>
      </c>
      <c r="C266" s="247"/>
      <c r="D266" s="247"/>
      <c r="E266" s="247"/>
      <c r="F266" s="269"/>
      <c r="G266" s="270"/>
      <c r="H266" s="248"/>
      <c r="I266" s="249"/>
      <c r="J266" s="250"/>
      <c r="K266" s="250"/>
      <c r="L266" s="250"/>
      <c r="M266" s="250"/>
      <c r="N266" s="250"/>
      <c r="O266" s="250"/>
      <c r="P266" s="250" t="s">
        <v>115</v>
      </c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</row>
    <row r="267" customFormat="false" ht="12.75" hidden="false" customHeight="false" outlineLevel="1" collapsed="false">
      <c r="A267" s="254" t="n">
        <v>63</v>
      </c>
      <c r="B267" s="255" t="s">
        <v>409</v>
      </c>
      <c r="C267" s="256" t="s">
        <v>410</v>
      </c>
      <c r="D267" s="257" t="s">
        <v>133</v>
      </c>
      <c r="E267" s="258" t="n">
        <v>4.5</v>
      </c>
      <c r="F267" s="259"/>
      <c r="G267" s="260" t="n">
        <f aca="false">ROUND(E267*F267,2)</f>
        <v>0</v>
      </c>
      <c r="H267" s="248"/>
      <c r="I267" s="249" t="s">
        <v>120</v>
      </c>
      <c r="J267" s="250"/>
      <c r="K267" s="250"/>
      <c r="L267" s="250"/>
      <c r="M267" s="250"/>
      <c r="N267" s="250"/>
      <c r="O267" s="250"/>
      <c r="P267" s="250" t="s">
        <v>411</v>
      </c>
      <c r="Q267" s="250"/>
      <c r="R267" s="250"/>
      <c r="S267" s="250"/>
      <c r="T267" s="250"/>
      <c r="U267" s="250"/>
      <c r="V267" s="250"/>
      <c r="W267" s="250"/>
      <c r="X267" s="250" t="n">
        <v>15</v>
      </c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</row>
    <row r="268" customFormat="false" ht="12.75" hidden="false" customHeight="false" outlineLevel="1" collapsed="false">
      <c r="A268" s="254" t="n">
        <v>64</v>
      </c>
      <c r="B268" s="255" t="s">
        <v>412</v>
      </c>
      <c r="C268" s="256" t="s">
        <v>413</v>
      </c>
      <c r="D268" s="257" t="s">
        <v>133</v>
      </c>
      <c r="E268" s="258" t="n">
        <v>0.52</v>
      </c>
      <c r="F268" s="259"/>
      <c r="G268" s="260" t="n">
        <f aca="false">ROUND(E268*F268,2)</f>
        <v>0</v>
      </c>
      <c r="H268" s="248"/>
      <c r="I268" s="249" t="s">
        <v>120</v>
      </c>
      <c r="J268" s="250"/>
      <c r="K268" s="250"/>
      <c r="L268" s="250"/>
      <c r="M268" s="250"/>
      <c r="N268" s="250"/>
      <c r="O268" s="250"/>
      <c r="P268" s="250" t="s">
        <v>411</v>
      </c>
      <c r="Q268" s="250"/>
      <c r="R268" s="250"/>
      <c r="S268" s="250"/>
      <c r="T268" s="250"/>
      <c r="U268" s="250"/>
      <c r="V268" s="250"/>
      <c r="W268" s="250"/>
      <c r="X268" s="250" t="n">
        <v>15</v>
      </c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</row>
    <row r="269" customFormat="false" ht="12.75" hidden="false" customHeight="true" outlineLevel="1" collapsed="false">
      <c r="A269" s="246"/>
      <c r="B269" s="247" t="s">
        <v>414</v>
      </c>
      <c r="C269" s="247"/>
      <c r="D269" s="247"/>
      <c r="E269" s="247"/>
      <c r="F269" s="269"/>
      <c r="G269" s="270"/>
      <c r="H269" s="248"/>
      <c r="I269" s="249"/>
      <c r="J269" s="250"/>
      <c r="K269" s="250"/>
      <c r="L269" s="250"/>
      <c r="M269" s="250"/>
      <c r="N269" s="250" t="n">
        <v>0</v>
      </c>
      <c r="O269" s="250"/>
      <c r="P269" s="250" t="s">
        <v>113</v>
      </c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</row>
    <row r="270" customFormat="false" ht="12.75" hidden="false" customHeight="false" outlineLevel="1" collapsed="false">
      <c r="A270" s="254" t="n">
        <v>65</v>
      </c>
      <c r="B270" s="255" t="s">
        <v>415</v>
      </c>
      <c r="C270" s="256" t="s">
        <v>416</v>
      </c>
      <c r="D270" s="257" t="s">
        <v>133</v>
      </c>
      <c r="E270" s="258" t="n">
        <v>4.5</v>
      </c>
      <c r="F270" s="259"/>
      <c r="G270" s="260" t="n">
        <f aca="false">ROUND(E270*F270,2)</f>
        <v>0</v>
      </c>
      <c r="H270" s="248" t="s">
        <v>205</v>
      </c>
      <c r="I270" s="249" t="s">
        <v>120</v>
      </c>
      <c r="J270" s="250"/>
      <c r="K270" s="250"/>
      <c r="L270" s="250"/>
      <c r="M270" s="250"/>
      <c r="N270" s="250"/>
      <c r="O270" s="250"/>
      <c r="P270" s="250" t="s">
        <v>411</v>
      </c>
      <c r="Q270" s="250"/>
      <c r="R270" s="250"/>
      <c r="S270" s="250"/>
      <c r="T270" s="250"/>
      <c r="U270" s="250"/>
      <c r="V270" s="250"/>
      <c r="W270" s="250"/>
      <c r="X270" s="250" t="n">
        <v>15</v>
      </c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</row>
    <row r="271" customFormat="false" ht="12.75" hidden="false" customHeight="false" outlineLevel="1" collapsed="false">
      <c r="A271" s="246"/>
      <c r="B271" s="261"/>
      <c r="C271" s="272" t="s">
        <v>417</v>
      </c>
      <c r="D271" s="273"/>
      <c r="E271" s="274"/>
      <c r="F271" s="287"/>
      <c r="G271" s="287"/>
      <c r="H271" s="248"/>
      <c r="I271" s="249"/>
      <c r="J271" s="250"/>
      <c r="K271" s="250"/>
      <c r="L271" s="250"/>
      <c r="M271" s="250"/>
      <c r="N271" s="250"/>
      <c r="O271" s="250"/>
      <c r="P271" s="250" t="s">
        <v>174</v>
      </c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</row>
    <row r="272" customFormat="false" ht="12.75" hidden="false" customHeight="false" outlineLevel="1" collapsed="false">
      <c r="A272" s="254" t="n">
        <v>66</v>
      </c>
      <c r="B272" s="255" t="s">
        <v>418</v>
      </c>
      <c r="C272" s="256" t="s">
        <v>419</v>
      </c>
      <c r="D272" s="257" t="s">
        <v>133</v>
      </c>
      <c r="E272" s="258" t="n">
        <f aca="false">SUM(4.5*5)</f>
        <v>22.5</v>
      </c>
      <c r="F272" s="259"/>
      <c r="G272" s="260" t="n">
        <f aca="false">ROUND(E272*F272,2)</f>
        <v>0</v>
      </c>
      <c r="H272" s="248" t="s">
        <v>205</v>
      </c>
      <c r="I272" s="249" t="s">
        <v>120</v>
      </c>
      <c r="J272" s="250"/>
      <c r="K272" s="250"/>
      <c r="L272" s="250"/>
      <c r="M272" s="250"/>
      <c r="N272" s="250"/>
      <c r="O272" s="250"/>
      <c r="P272" s="250" t="s">
        <v>411</v>
      </c>
      <c r="Q272" s="250"/>
      <c r="R272" s="250"/>
      <c r="S272" s="250"/>
      <c r="T272" s="250"/>
      <c r="U272" s="250"/>
      <c r="V272" s="250"/>
      <c r="W272" s="250"/>
      <c r="X272" s="250" t="n">
        <v>15</v>
      </c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</row>
    <row r="273" customFormat="false" ht="12.75" hidden="false" customHeight="true" outlineLevel="1" collapsed="false">
      <c r="A273" s="246"/>
      <c r="B273" s="247" t="s">
        <v>420</v>
      </c>
      <c r="C273" s="247"/>
      <c r="D273" s="247"/>
      <c r="E273" s="247"/>
      <c r="F273" s="269"/>
      <c r="G273" s="270"/>
      <c r="H273" s="248"/>
      <c r="I273" s="249"/>
      <c r="J273" s="250"/>
      <c r="K273" s="250"/>
      <c r="L273" s="250"/>
      <c r="M273" s="250"/>
      <c r="N273" s="250" t="n">
        <v>0</v>
      </c>
      <c r="O273" s="250"/>
      <c r="P273" s="250" t="s">
        <v>113</v>
      </c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</row>
    <row r="274" customFormat="false" ht="12.75" hidden="false" customHeight="false" outlineLevel="1" collapsed="false">
      <c r="A274" s="254" t="n">
        <v>67</v>
      </c>
      <c r="B274" s="255" t="s">
        <v>421</v>
      </c>
      <c r="C274" s="256" t="s">
        <v>422</v>
      </c>
      <c r="D274" s="257" t="s">
        <v>133</v>
      </c>
      <c r="E274" s="258" t="n">
        <v>1.05</v>
      </c>
      <c r="F274" s="259"/>
      <c r="G274" s="260" t="n">
        <f aca="false">ROUND(E274*F274,2)</f>
        <v>0</v>
      </c>
      <c r="H274" s="248" t="s">
        <v>205</v>
      </c>
      <c r="I274" s="249" t="s">
        <v>120</v>
      </c>
      <c r="J274" s="250"/>
      <c r="K274" s="250"/>
      <c r="L274" s="250"/>
      <c r="M274" s="250"/>
      <c r="N274" s="250"/>
      <c r="O274" s="250"/>
      <c r="P274" s="250" t="s">
        <v>411</v>
      </c>
      <c r="Q274" s="250"/>
      <c r="R274" s="250"/>
      <c r="S274" s="250"/>
      <c r="T274" s="250"/>
      <c r="U274" s="250"/>
      <c r="V274" s="250"/>
      <c r="W274" s="250"/>
      <c r="X274" s="250" t="n">
        <v>15</v>
      </c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</row>
    <row r="275" customFormat="false" ht="12.8" hidden="false" customHeight="false" outlineLevel="1" collapsed="false">
      <c r="A275" s="254" t="n">
        <v>68</v>
      </c>
      <c r="B275" s="255" t="s">
        <v>423</v>
      </c>
      <c r="C275" s="256" t="s">
        <v>424</v>
      </c>
      <c r="D275" s="257" t="s">
        <v>133</v>
      </c>
      <c r="E275" s="258" t="n">
        <f aca="false">SUM(E267-1.05)</f>
        <v>3.45</v>
      </c>
      <c r="F275" s="259"/>
      <c r="G275" s="260" t="n">
        <f aca="false">ROUND(E275*F275,2)</f>
        <v>0</v>
      </c>
      <c r="H275" s="248"/>
      <c r="I275" s="249" t="s">
        <v>150</v>
      </c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</row>
    <row r="276" customFormat="false" ht="12.75" hidden="false" customHeight="false" outlineLevel="1" collapsed="false">
      <c r="A276" s="238" t="s">
        <v>110</v>
      </c>
      <c r="B276" s="295" t="s">
        <v>98</v>
      </c>
      <c r="C276" s="240" t="s">
        <v>99</v>
      </c>
      <c r="D276" s="241"/>
      <c r="E276" s="242"/>
      <c r="F276" s="243" t="n">
        <f aca="false">SUM(G277:G277)</f>
        <v>0</v>
      </c>
      <c r="G276" s="243"/>
      <c r="H276" s="244"/>
      <c r="I276" s="245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</row>
    <row r="277" customFormat="false" ht="12.8" hidden="false" customHeight="false" outlineLevel="1" collapsed="false">
      <c r="A277" s="296" t="n">
        <v>70</v>
      </c>
      <c r="B277" s="297" t="s">
        <v>425</v>
      </c>
      <c r="C277" s="298" t="s">
        <v>426</v>
      </c>
      <c r="D277" s="299" t="s">
        <v>30</v>
      </c>
      <c r="E277" s="300"/>
      <c r="F277" s="301"/>
      <c r="G277" s="302" t="n">
        <f aca="false">SUM(F277*E277)/100</f>
        <v>0</v>
      </c>
      <c r="H277" s="303" t="s">
        <v>205</v>
      </c>
      <c r="I277" s="304" t="s">
        <v>120</v>
      </c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</row>
    <row r="278" customFormat="false" ht="12.75" hidden="false" customHeight="false" outlineLevel="1" collapsed="false">
      <c r="A278" s="305"/>
      <c r="B278" s="306"/>
      <c r="C278" s="307"/>
      <c r="D278" s="308"/>
      <c r="E278" s="309"/>
      <c r="F278" s="310"/>
      <c r="G278" s="310"/>
      <c r="H278" s="280"/>
      <c r="I278" s="28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</row>
    <row r="279" customFormat="false" ht="12.75" hidden="false" customHeight="false" outlineLevel="0" collapsed="false">
      <c r="B279" s="311" t="s">
        <v>427</v>
      </c>
      <c r="C279" s="311"/>
      <c r="D279" s="311"/>
      <c r="E279" s="311"/>
      <c r="F279" s="311"/>
      <c r="G279" s="311"/>
      <c r="H279" s="311"/>
    </row>
    <row r="280" customFormat="false" ht="12.75" hidden="false" customHeight="true" outlineLevel="0" collapsed="false">
      <c r="B280" s="311"/>
      <c r="C280" s="312" t="s">
        <v>428</v>
      </c>
      <c r="D280" s="312"/>
      <c r="E280" s="312"/>
      <c r="F280" s="312"/>
      <c r="G280" s="312"/>
      <c r="H280" s="312"/>
    </row>
    <row r="281" customFormat="false" ht="12.75" hidden="false" customHeight="false" outlineLevel="0" collapsed="false">
      <c r="B281" s="313"/>
      <c r="C281" s="314" t="s">
        <v>429</v>
      </c>
      <c r="D281" s="314"/>
      <c r="E281" s="315"/>
      <c r="F281" s="313"/>
      <c r="G281" s="313"/>
      <c r="H281" s="313"/>
    </row>
  </sheetData>
  <mergeCells count="90">
    <mergeCell ref="A1:G1"/>
    <mergeCell ref="C7:G7"/>
    <mergeCell ref="F9:G9"/>
    <mergeCell ref="B10:E10"/>
    <mergeCell ref="B11:E11"/>
    <mergeCell ref="B14:E14"/>
    <mergeCell ref="B15:E15"/>
    <mergeCell ref="B18:E18"/>
    <mergeCell ref="B22:E22"/>
    <mergeCell ref="B23:E23"/>
    <mergeCell ref="F33:G33"/>
    <mergeCell ref="B34:E34"/>
    <mergeCell ref="B35:E35"/>
    <mergeCell ref="B36:E36"/>
    <mergeCell ref="F44:G44"/>
    <mergeCell ref="B45:E45"/>
    <mergeCell ref="F45:G45"/>
    <mergeCell ref="B50:E50"/>
    <mergeCell ref="B53:E53"/>
    <mergeCell ref="B56:E56"/>
    <mergeCell ref="B59:E59"/>
    <mergeCell ref="B62:E62"/>
    <mergeCell ref="B65:E65"/>
    <mergeCell ref="B67:E67"/>
    <mergeCell ref="B68:E68"/>
    <mergeCell ref="F71:G71"/>
    <mergeCell ref="B72:E72"/>
    <mergeCell ref="B73:E73"/>
    <mergeCell ref="B80:E80"/>
    <mergeCell ref="B81:E81"/>
    <mergeCell ref="B93:E93"/>
    <mergeCell ref="B94:E94"/>
    <mergeCell ref="B101:E101"/>
    <mergeCell ref="B102:E102"/>
    <mergeCell ref="F108:G108"/>
    <mergeCell ref="B109:E109"/>
    <mergeCell ref="B111:E111"/>
    <mergeCell ref="F113:G113"/>
    <mergeCell ref="B114:E114"/>
    <mergeCell ref="B123:E123"/>
    <mergeCell ref="B126:E126"/>
    <mergeCell ref="F129:G129"/>
    <mergeCell ref="B130:E130"/>
    <mergeCell ref="B131:E131"/>
    <mergeCell ref="B137:E137"/>
    <mergeCell ref="B138:E138"/>
    <mergeCell ref="B141:E141"/>
    <mergeCell ref="B142:E142"/>
    <mergeCell ref="B144:E144"/>
    <mergeCell ref="B147:E147"/>
    <mergeCell ref="B149:E149"/>
    <mergeCell ref="B150:E150"/>
    <mergeCell ref="B157:E157"/>
    <mergeCell ref="B160:E160"/>
    <mergeCell ref="B161:E161"/>
    <mergeCell ref="B167:E167"/>
    <mergeCell ref="B168:E168"/>
    <mergeCell ref="B172:E172"/>
    <mergeCell ref="B173:E173"/>
    <mergeCell ref="B177:E177"/>
    <mergeCell ref="B178:E178"/>
    <mergeCell ref="B181:E181"/>
    <mergeCell ref="B182:E182"/>
    <mergeCell ref="B193:E193"/>
    <mergeCell ref="B194:E194"/>
    <mergeCell ref="B198:E198"/>
    <mergeCell ref="B199:E199"/>
    <mergeCell ref="F206:G206"/>
    <mergeCell ref="B207:E207"/>
    <mergeCell ref="B216:E216"/>
    <mergeCell ref="B217:E217"/>
    <mergeCell ref="F219:G219"/>
    <mergeCell ref="B220:E220"/>
    <mergeCell ref="B229:E229"/>
    <mergeCell ref="B246:E246"/>
    <mergeCell ref="B247:E247"/>
    <mergeCell ref="F249:G249"/>
    <mergeCell ref="B250:E250"/>
    <mergeCell ref="B251:E251"/>
    <mergeCell ref="F255:G255"/>
    <mergeCell ref="B256:E256"/>
    <mergeCell ref="B257:E257"/>
    <mergeCell ref="B261:E261"/>
    <mergeCell ref="F264:G264"/>
    <mergeCell ref="B265:E265"/>
    <mergeCell ref="B266:E266"/>
    <mergeCell ref="B269:E269"/>
    <mergeCell ref="B273:E273"/>
    <mergeCell ref="F276:G276"/>
    <mergeCell ref="C280:H28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7" activeCellId="0" sqref="B7"/>
    </sheetView>
  </sheetViews>
  <sheetFormatPr defaultColWidth="8.6406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4" style="0" width="11.02"/>
    <col collapsed="false" customWidth="true" hidden="false" outlineLevel="0" max="5" min="5" style="0" width="13.83"/>
    <col collapsed="false" customWidth="true" hidden="false" outlineLevel="0" max="6" min="6" style="0" width="10.48"/>
    <col collapsed="false" customWidth="true" hidden="false" outlineLevel="0" max="7" min="7" style="0" width="6.58"/>
    <col collapsed="false" customWidth="true" hidden="false" outlineLevel="0" max="8" min="8" style="0" width="18.91"/>
    <col collapsed="false" customWidth="true" hidden="false" outlineLevel="0" max="9" min="9" style="0" width="10.59"/>
    <col collapsed="false" customWidth="true" hidden="true" outlineLevel="0" max="16" min="15" style="0" width="9.06"/>
    <col collapsed="false" customWidth="true" hidden="false" outlineLevel="0" max="55" min="55" style="0" width="48.21"/>
  </cols>
  <sheetData>
    <row r="1" customFormat="false" ht="13.5" hidden="false" customHeight="true" outlineLevel="0" collapsed="false">
      <c r="A1" s="105" t="s">
        <v>2</v>
      </c>
      <c r="B1" s="106" t="s">
        <v>37</v>
      </c>
      <c r="C1" s="107"/>
      <c r="D1" s="107"/>
      <c r="E1" s="107"/>
      <c r="F1" s="107"/>
      <c r="G1" s="108"/>
      <c r="H1" s="109"/>
    </row>
    <row r="2" customFormat="false" ht="13.5" hidden="false" customHeight="true" outlineLevel="0" collapsed="false">
      <c r="A2" s="110" t="s">
        <v>72</v>
      </c>
      <c r="B2" s="148" t="s">
        <v>25</v>
      </c>
      <c r="C2" s="148" t="s">
        <v>26</v>
      </c>
      <c r="D2" s="148"/>
      <c r="E2" s="148"/>
      <c r="F2" s="148"/>
      <c r="G2" s="112" t="s">
        <v>73</v>
      </c>
      <c r="H2" s="113" t="s">
        <v>89</v>
      </c>
      <c r="O2" s="10" t="s">
        <v>90</v>
      </c>
    </row>
    <row r="3" customFormat="false" ht="13.5" hidden="false" customHeight="true" outlineLevel="0" collapsed="false">
      <c r="H3" s="104"/>
    </row>
    <row r="4" customFormat="false" ht="18" hidden="false" customHeight="true" outlineLevel="0" collapsed="false">
      <c r="A4" s="114" t="s">
        <v>74</v>
      </c>
      <c r="B4" s="114"/>
      <c r="C4" s="114"/>
      <c r="D4" s="114"/>
      <c r="E4" s="114"/>
      <c r="F4" s="114"/>
      <c r="G4" s="114"/>
      <c r="H4" s="114"/>
    </row>
    <row r="5" customFormat="false" ht="12.75" hidden="false" customHeight="true" outlineLevel="0" collapsed="false">
      <c r="H5" s="104"/>
    </row>
    <row r="6" customFormat="false" ht="15.75" hidden="false" customHeight="true" outlineLevel="0" collapsed="false">
      <c r="A6" s="115" t="s">
        <v>75</v>
      </c>
      <c r="B6" s="116" t="str">
        <f aca="false">B2</f>
        <v>SO02</v>
      </c>
      <c r="H6" s="10" t="s">
        <v>430</v>
      </c>
    </row>
    <row r="7" customFormat="false" ht="15.75" hidden="false" customHeight="true" outlineLevel="0" collapsed="false">
      <c r="B7" s="117" t="s">
        <v>26</v>
      </c>
      <c r="C7" s="117"/>
      <c r="D7" s="117"/>
      <c r="E7" s="117"/>
      <c r="F7" s="117"/>
      <c r="G7" s="117"/>
      <c r="H7" s="104"/>
    </row>
    <row r="8" customFormat="false" ht="12.75" hidden="false" customHeight="true" outlineLevel="0" collapsed="false">
      <c r="H8" s="104"/>
    </row>
    <row r="9" customFormat="false" ht="12.75" hidden="false" customHeight="true" outlineLevel="0" collapsed="false">
      <c r="A9" s="115" t="s">
        <v>76</v>
      </c>
      <c r="B9" s="115"/>
      <c r="C9" s="115"/>
      <c r="D9" s="115"/>
      <c r="E9" s="115"/>
      <c r="F9" s="115"/>
      <c r="G9" s="115"/>
      <c r="H9" s="118"/>
      <c r="I9" s="115"/>
      <c r="J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8"/>
      <c r="I10" s="115"/>
      <c r="J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8"/>
      <c r="I11" s="115"/>
      <c r="J11" s="115"/>
    </row>
    <row r="12" customFormat="false" ht="13.5" hidden="false" customHeight="false" outlineLevel="0" collapsed="false">
      <c r="A12" s="149" t="s">
        <v>91</v>
      </c>
      <c r="B12" s="150"/>
      <c r="C12" s="150"/>
      <c r="D12" s="150"/>
      <c r="E12" s="150"/>
      <c r="F12" s="150"/>
      <c r="G12" s="150"/>
      <c r="H12" s="151"/>
    </row>
    <row r="13" customFormat="false" ht="12.75" hidden="false" customHeight="false" outlineLevel="0" collapsed="false">
      <c r="A13" s="152" t="s">
        <v>92</v>
      </c>
      <c r="B13" s="153"/>
      <c r="C13" s="154"/>
      <c r="D13" s="154"/>
      <c r="E13" s="154"/>
      <c r="F13" s="154"/>
      <c r="G13" s="155"/>
      <c r="H13" s="156" t="s">
        <v>93</v>
      </c>
    </row>
    <row r="14" customFormat="false" ht="13.5" hidden="false" customHeight="false" outlineLevel="0" collapsed="false">
      <c r="A14" s="157"/>
      <c r="B14" s="158" t="s">
        <v>94</v>
      </c>
      <c r="C14" s="159"/>
      <c r="D14" s="160" t="str">
        <f aca="false">B2</f>
        <v>SO02</v>
      </c>
      <c r="E14" s="159"/>
      <c r="F14" s="159"/>
      <c r="G14" s="161"/>
      <c r="H14" s="162" t="n">
        <f aca="false">SUM(H21)</f>
        <v>0</v>
      </c>
    </row>
    <row r="15" customFormat="false" ht="13.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8"/>
    </row>
    <row r="16" customFormat="false" ht="12.75" hidden="false" customHeight="false" outlineLevel="0" collapsed="false">
      <c r="A16" s="163"/>
      <c r="B16" s="164"/>
      <c r="C16" s="164"/>
      <c r="D16" s="164"/>
      <c r="E16" s="165"/>
      <c r="F16" s="164"/>
      <c r="G16" s="164"/>
      <c r="H16" s="166" t="s">
        <v>28</v>
      </c>
    </row>
    <row r="17" customFormat="false" ht="12.75" hidden="false" customHeight="false" outlineLevel="0" collapsed="false">
      <c r="A17" s="167" t="s">
        <v>29</v>
      </c>
      <c r="B17" s="168"/>
      <c r="C17" s="168"/>
      <c r="D17" s="168" t="n">
        <v>15</v>
      </c>
      <c r="E17" s="169" t="s">
        <v>30</v>
      </c>
      <c r="F17" s="168"/>
      <c r="G17" s="168"/>
      <c r="H17" s="170" t="n">
        <v>0</v>
      </c>
    </row>
    <row r="18" customFormat="false" ht="12.75" hidden="false" customHeight="false" outlineLevel="0" collapsed="false">
      <c r="A18" s="171" t="s">
        <v>31</v>
      </c>
      <c r="B18" s="172"/>
      <c r="C18" s="172"/>
      <c r="D18" s="172" t="n">
        <v>15</v>
      </c>
      <c r="E18" s="173" t="s">
        <v>30</v>
      </c>
      <c r="F18" s="172"/>
      <c r="G18" s="172"/>
      <c r="H18" s="174" t="n">
        <f aca="false">H17*(D18/100)</f>
        <v>0</v>
      </c>
    </row>
    <row r="19" customFormat="false" ht="12.75" hidden="false" customHeight="false" outlineLevel="0" collapsed="false">
      <c r="A19" s="171" t="s">
        <v>29</v>
      </c>
      <c r="B19" s="172"/>
      <c r="C19" s="172"/>
      <c r="D19" s="172" t="n">
        <v>21</v>
      </c>
      <c r="E19" s="173" t="s">
        <v>30</v>
      </c>
      <c r="F19" s="172"/>
      <c r="G19" s="172"/>
      <c r="H19" s="174" t="n">
        <f aca="false">SUM(H39)</f>
        <v>0</v>
      </c>
    </row>
    <row r="20" customFormat="false" ht="13.5" hidden="false" customHeight="false" outlineLevel="0" collapsed="false">
      <c r="A20" s="175" t="s">
        <v>31</v>
      </c>
      <c r="B20" s="176"/>
      <c r="C20" s="176"/>
      <c r="D20" s="176" t="n">
        <v>21</v>
      </c>
      <c r="E20" s="177" t="s">
        <v>30</v>
      </c>
      <c r="F20" s="172"/>
      <c r="G20" s="172"/>
      <c r="H20" s="174" t="n">
        <f aca="false">H19*(D20/100)</f>
        <v>0</v>
      </c>
    </row>
    <row r="21" customFormat="false" ht="16.5" hidden="false" customHeight="false" outlineLevel="0" collapsed="false">
      <c r="A21" s="78" t="s">
        <v>95</v>
      </c>
      <c r="B21" s="178"/>
      <c r="C21" s="178"/>
      <c r="D21" s="178"/>
      <c r="E21" s="178"/>
      <c r="F21" s="179"/>
      <c r="G21" s="180"/>
      <c r="H21" s="181" t="n">
        <f aca="false">SUM(H17:H20)</f>
        <v>0</v>
      </c>
    </row>
    <row r="22" customFormat="false" ht="13.5" hidden="false" customHeight="true" outlineLevel="0" collapsed="false">
      <c r="A22" s="149" t="s">
        <v>96</v>
      </c>
      <c r="B22" s="150"/>
      <c r="C22" s="150"/>
      <c r="D22" s="182" t="s">
        <v>37</v>
      </c>
      <c r="E22" s="183" t="s">
        <v>37</v>
      </c>
      <c r="F22" s="183"/>
      <c r="G22" s="183"/>
      <c r="H22" s="183"/>
    </row>
    <row r="23" customFormat="false" ht="12.75" hidden="false" customHeight="false" outlineLevel="0" collapsed="false">
      <c r="A23" s="152" t="s">
        <v>97</v>
      </c>
      <c r="B23" s="153"/>
      <c r="C23" s="154"/>
      <c r="D23" s="154"/>
      <c r="E23" s="154"/>
      <c r="F23" s="154"/>
      <c r="G23" s="155"/>
      <c r="H23" s="156" t="s">
        <v>93</v>
      </c>
    </row>
    <row r="24" customFormat="false" ht="12.75" hidden="false" customHeight="false" outlineLevel="0" collapsed="false">
      <c r="A24" s="185" t="s">
        <v>37</v>
      </c>
      <c r="B24" s="186" t="s">
        <v>38</v>
      </c>
      <c r="C24" s="187"/>
      <c r="D24" s="187"/>
      <c r="E24" s="187"/>
      <c r="F24" s="187"/>
      <c r="G24" s="188"/>
      <c r="H24" s="189" t="n">
        <f aca="false">SUM('SO02 1 Pol'!G7)</f>
        <v>0</v>
      </c>
    </row>
    <row r="25" customFormat="false" ht="12.75" hidden="false" customHeight="false" outlineLevel="0" collapsed="false">
      <c r="A25" s="185" t="s">
        <v>431</v>
      </c>
      <c r="B25" s="186" t="s">
        <v>39</v>
      </c>
      <c r="C25" s="187"/>
      <c r="D25" s="187"/>
      <c r="E25" s="187"/>
      <c r="F25" s="187"/>
      <c r="G25" s="188"/>
      <c r="H25" s="189" t="n">
        <f aca="false">SUM('SO02 1 Pol'!G26)</f>
        <v>0</v>
      </c>
    </row>
    <row r="26" customFormat="false" ht="12.75" hidden="false" customHeight="false" outlineLevel="0" collapsed="false">
      <c r="A26" s="185" t="s">
        <v>40</v>
      </c>
      <c r="B26" s="186" t="s">
        <v>41</v>
      </c>
      <c r="C26" s="187"/>
      <c r="D26" s="187"/>
      <c r="E26" s="187"/>
      <c r="F26" s="187"/>
      <c r="G26" s="188"/>
      <c r="H26" s="189" t="n">
        <f aca="false">SUM('SO02 1 Pol'!F29:G29)</f>
        <v>0</v>
      </c>
    </row>
    <row r="27" customFormat="false" ht="12.75" hidden="false" customHeight="false" outlineLevel="0" collapsed="false">
      <c r="A27" s="185" t="s">
        <v>42</v>
      </c>
      <c r="B27" s="186" t="s">
        <v>43</v>
      </c>
      <c r="C27" s="187"/>
      <c r="D27" s="187"/>
      <c r="E27" s="187"/>
      <c r="F27" s="187"/>
      <c r="G27" s="188"/>
      <c r="H27" s="189" t="n">
        <f aca="false">SUM('SO02 1 Pol'!F33:G33)</f>
        <v>0</v>
      </c>
    </row>
    <row r="28" customFormat="false" ht="12.75" hidden="false" customHeight="false" outlineLevel="0" collapsed="false">
      <c r="A28" s="185" t="s">
        <v>44</v>
      </c>
      <c r="B28" s="186" t="s">
        <v>45</v>
      </c>
      <c r="C28" s="187"/>
      <c r="D28" s="187"/>
      <c r="E28" s="187"/>
      <c r="F28" s="187"/>
      <c r="G28" s="188"/>
      <c r="H28" s="189" t="n">
        <f aca="false">SUM('SO02 1 Pol'!F41:G41)</f>
        <v>0</v>
      </c>
    </row>
    <row r="29" customFormat="false" ht="12.75" hidden="false" customHeight="false" outlineLevel="0" collapsed="false">
      <c r="A29" s="185" t="s">
        <v>46</v>
      </c>
      <c r="B29" s="186" t="s">
        <v>47</v>
      </c>
      <c r="C29" s="187"/>
      <c r="D29" s="187"/>
      <c r="E29" s="187"/>
      <c r="F29" s="187"/>
      <c r="G29" s="188"/>
      <c r="H29" s="189" t="n">
        <f aca="false">SUM('SO02 1 Pol'!F59:G59)</f>
        <v>0</v>
      </c>
    </row>
    <row r="30" customFormat="false" ht="12.75" hidden="false" customHeight="false" outlineLevel="0" collapsed="false">
      <c r="A30" s="185" t="s">
        <v>49</v>
      </c>
      <c r="B30" s="186" t="s">
        <v>50</v>
      </c>
      <c r="C30" s="187"/>
      <c r="D30" s="187"/>
      <c r="E30" s="187"/>
      <c r="F30" s="187"/>
      <c r="G30" s="188"/>
      <c r="H30" s="189" t="n">
        <f aca="false">SUM('SO02 1 Pol'!F65:G65)</f>
        <v>0</v>
      </c>
    </row>
    <row r="31" customFormat="false" ht="12.75" hidden="false" customHeight="false" outlineLevel="0" collapsed="false">
      <c r="A31" s="185" t="s">
        <v>51</v>
      </c>
      <c r="B31" s="186" t="s">
        <v>52</v>
      </c>
      <c r="C31" s="187"/>
      <c r="D31" s="187"/>
      <c r="E31" s="187"/>
      <c r="F31" s="187"/>
      <c r="G31" s="188"/>
      <c r="H31" s="189" t="n">
        <f aca="false">SUM('SO02 1 Pol'!F77:G77)</f>
        <v>0</v>
      </c>
    </row>
    <row r="32" customFormat="false" ht="12.75" hidden="false" customHeight="false" outlineLevel="0" collapsed="false">
      <c r="A32" s="185" t="s">
        <v>53</v>
      </c>
      <c r="B32" s="186" t="s">
        <v>54</v>
      </c>
      <c r="C32" s="187"/>
      <c r="D32" s="187"/>
      <c r="E32" s="187"/>
      <c r="F32" s="187"/>
      <c r="G32" s="188"/>
      <c r="H32" s="189" t="n">
        <f aca="false">SUM('SO02 1 Pol'!F94:G94)</f>
        <v>0</v>
      </c>
    </row>
    <row r="33" customFormat="false" ht="12.75" hidden="false" customHeight="false" outlineLevel="0" collapsed="false">
      <c r="A33" s="185" t="s">
        <v>55</v>
      </c>
      <c r="B33" s="186" t="s">
        <v>56</v>
      </c>
      <c r="C33" s="187"/>
      <c r="D33" s="187"/>
      <c r="E33" s="187"/>
      <c r="F33" s="187"/>
      <c r="G33" s="188"/>
      <c r="H33" s="189" t="n">
        <f aca="false">SUM('SO02 1 Pol'!F99:G99)</f>
        <v>0</v>
      </c>
    </row>
    <row r="34" customFormat="false" ht="12.75" hidden="false" customHeight="false" outlineLevel="0" collapsed="false">
      <c r="A34" s="185" t="s">
        <v>57</v>
      </c>
      <c r="B34" s="186" t="s">
        <v>58</v>
      </c>
      <c r="C34" s="187"/>
      <c r="D34" s="187"/>
      <c r="E34" s="187"/>
      <c r="F34" s="187"/>
      <c r="G34" s="188"/>
      <c r="H34" s="189" t="n">
        <f aca="false">SUM('SO02 1 Pol'!F111:G111)</f>
        <v>0</v>
      </c>
    </row>
    <row r="35" customFormat="false" ht="12.75" hidden="false" customHeight="false" outlineLevel="0" collapsed="false">
      <c r="A35" s="185" t="s">
        <v>63</v>
      </c>
      <c r="B35" s="186" t="s">
        <v>64</v>
      </c>
      <c r="C35" s="187"/>
      <c r="D35" s="187"/>
      <c r="E35" s="187"/>
      <c r="F35" s="187"/>
      <c r="G35" s="188"/>
      <c r="H35" s="189" t="n">
        <f aca="false">SUM('SO02 1 Pol'!F162:G162)</f>
        <v>0</v>
      </c>
    </row>
    <row r="36" customFormat="false" ht="12.75" hidden="false" customHeight="false" outlineLevel="0" collapsed="false">
      <c r="A36" s="185" t="s">
        <v>65</v>
      </c>
      <c r="B36" s="186" t="s">
        <v>66</v>
      </c>
      <c r="C36" s="187"/>
      <c r="D36" s="187"/>
      <c r="E36" s="187"/>
      <c r="F36" s="187"/>
      <c r="G36" s="188"/>
      <c r="H36" s="189" t="n">
        <f aca="false">SUM('SO02 1 Pol'!F168:G168)</f>
        <v>0</v>
      </c>
    </row>
    <row r="37" customFormat="false" ht="12.75" hidden="false" customHeight="false" outlineLevel="0" collapsed="false">
      <c r="A37" s="185" t="s">
        <v>67</v>
      </c>
      <c r="B37" s="186" t="s">
        <v>68</v>
      </c>
      <c r="C37" s="187"/>
      <c r="D37" s="187"/>
      <c r="E37" s="187"/>
      <c r="F37" s="187"/>
      <c r="G37" s="188"/>
      <c r="H37" s="189" t="n">
        <f aca="false">SUM('SO02 1 Pol'!F176:G176)</f>
        <v>0</v>
      </c>
    </row>
    <row r="38" customFormat="false" ht="12.75" hidden="false" customHeight="false" outlineLevel="0" collapsed="false">
      <c r="A38" s="192" t="s">
        <v>432</v>
      </c>
      <c r="B38" s="193" t="s">
        <v>433</v>
      </c>
      <c r="C38" s="168"/>
      <c r="D38" s="168"/>
      <c r="E38" s="168"/>
      <c r="F38" s="168"/>
      <c r="G38" s="169"/>
      <c r="H38" s="194" t="n">
        <f aca="false">SUM('SO02.2'!I131)</f>
        <v>0</v>
      </c>
    </row>
    <row r="39" customFormat="false" ht="13.5" hidden="false" customHeight="false" outlineLevel="0" collapsed="false">
      <c r="A39" s="157"/>
      <c r="B39" s="158" t="s">
        <v>100</v>
      </c>
      <c r="C39" s="159"/>
      <c r="D39" s="160" t="str">
        <f aca="false">D22</f>
        <v>1</v>
      </c>
      <c r="E39" s="159"/>
      <c r="F39" s="159"/>
      <c r="G39" s="161"/>
      <c r="H39" s="195" t="n">
        <f aca="false">SUM(H24:H38)</f>
        <v>0</v>
      </c>
      <c r="I39" s="60"/>
    </row>
  </sheetData>
  <mergeCells count="4">
    <mergeCell ref="C2:F2"/>
    <mergeCell ref="A4:H4"/>
    <mergeCell ref="B7:G7"/>
    <mergeCell ref="E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8.640625" defaultRowHeight="12.75" zeroHeight="false" outlineLevelRow="1" outlineLevelCol="0"/>
  <cols>
    <col collapsed="false" customWidth="true" hidden="false" outlineLevel="0" max="1" min="1" style="0" width="4.32"/>
    <col collapsed="false" customWidth="true" hidden="false" outlineLevel="0" max="2" min="2" style="10" width="14.69"/>
    <col collapsed="false" customWidth="true" hidden="false" outlineLevel="0" max="3" min="3" style="10" width="64.75"/>
    <col collapsed="false" customWidth="true" hidden="false" outlineLevel="0" max="4" min="4" style="0" width="4.53"/>
    <col collapsed="false" customWidth="true" hidden="false" outlineLevel="0" max="5" min="5" style="0" width="10.7"/>
    <col collapsed="false" customWidth="true" hidden="false" outlineLevel="0" max="6" min="6" style="0" width="10.05"/>
    <col collapsed="false" customWidth="true" hidden="false" outlineLevel="0" max="7" min="7" style="0" width="12.86"/>
    <col collapsed="false" customWidth="true" hidden="false" outlineLevel="0" max="8" min="8" style="0" width="9.83"/>
    <col collapsed="false" customWidth="true" hidden="false" outlineLevel="0" max="9" min="9" style="0" width="10.8"/>
    <col collapsed="false" customWidth="true" hidden="true" outlineLevel="0" max="18" min="10" style="0" width="9.06"/>
  </cols>
  <sheetData>
    <row r="1" customFormat="false" ht="16.5" hidden="false" customHeight="false" outlineLevel="0" collapsed="false">
      <c r="A1" s="196" t="s">
        <v>101</v>
      </c>
      <c r="B1" s="196"/>
      <c r="C1" s="196"/>
      <c r="D1" s="196"/>
      <c r="E1" s="196"/>
      <c r="F1" s="196"/>
      <c r="G1" s="196"/>
    </row>
    <row r="2" customFormat="false" ht="13.5" hidden="false" customHeight="false" outlineLevel="0" collapsed="false">
      <c r="A2" s="197" t="s">
        <v>78</v>
      </c>
      <c r="B2" s="198" t="s">
        <v>103</v>
      </c>
      <c r="C2" s="199" t="s">
        <v>3</v>
      </c>
      <c r="D2" s="200"/>
      <c r="E2" s="201"/>
      <c r="F2" s="201"/>
      <c r="G2" s="316"/>
    </row>
    <row r="3" customFormat="false" ht="12.8" hidden="false" customHeight="false" outlineLevel="0" collapsed="false">
      <c r="A3" s="203" t="s">
        <v>79</v>
      </c>
      <c r="B3" s="204" t="s">
        <v>434</v>
      </c>
      <c r="C3" s="205" t="s">
        <v>435</v>
      </c>
      <c r="D3" s="206"/>
      <c r="E3" s="207"/>
      <c r="F3" s="207"/>
      <c r="G3" s="317"/>
    </row>
    <row r="4" customFormat="false" ht="27" hidden="false" customHeight="false" outlineLevel="0" collapsed="false">
      <c r="A4" s="217" t="s">
        <v>81</v>
      </c>
      <c r="B4" s="218" t="s">
        <v>82</v>
      </c>
      <c r="C4" s="219" t="s">
        <v>83</v>
      </c>
      <c r="D4" s="220" t="s">
        <v>84</v>
      </c>
      <c r="E4" s="221" t="s">
        <v>85</v>
      </c>
      <c r="F4" s="222" t="s">
        <v>86</v>
      </c>
      <c r="G4" s="217" t="s">
        <v>87</v>
      </c>
      <c r="H4" s="318" t="s">
        <v>106</v>
      </c>
      <c r="I4" s="224" t="s">
        <v>107</v>
      </c>
      <c r="J4" s="119"/>
    </row>
    <row r="5" customFormat="false" ht="13.5" hidden="false" customHeight="true" outlineLevel="0" collapsed="false">
      <c r="A5" s="225"/>
      <c r="B5" s="226" t="s">
        <v>108</v>
      </c>
      <c r="C5" s="227" t="s">
        <v>109</v>
      </c>
      <c r="D5" s="227"/>
      <c r="E5" s="227"/>
      <c r="F5" s="227"/>
      <c r="G5" s="227"/>
      <c r="H5" s="318"/>
      <c r="I5" s="224"/>
    </row>
    <row r="6" customFormat="false" ht="12.75" hidden="true" customHeight="true" outlineLevel="0" collapsed="false">
      <c r="A6" s="230"/>
      <c r="B6" s="231"/>
      <c r="C6" s="232"/>
      <c r="D6" s="233"/>
      <c r="E6" s="234"/>
      <c r="F6" s="235"/>
      <c r="G6" s="235"/>
      <c r="H6" s="319"/>
      <c r="I6" s="237"/>
    </row>
    <row r="7" customFormat="false" ht="12.75" hidden="false" customHeight="true" outlineLevel="0" collapsed="false">
      <c r="A7" s="238" t="s">
        <v>110</v>
      </c>
      <c r="B7" s="239" t="s">
        <v>37</v>
      </c>
      <c r="C7" s="240" t="s">
        <v>38</v>
      </c>
      <c r="D7" s="241"/>
      <c r="E7" s="242"/>
      <c r="F7" s="244"/>
      <c r="G7" s="320" t="n">
        <f aca="false">SUM(G9+G14+G19+G23)</f>
        <v>0</v>
      </c>
      <c r="H7" s="321"/>
      <c r="I7" s="245"/>
    </row>
    <row r="8" customFormat="false" ht="12.75" hidden="false" customHeight="true" outlineLevel="0" collapsed="false">
      <c r="A8" s="322"/>
      <c r="B8" s="323" t="s">
        <v>436</v>
      </c>
      <c r="C8" s="323"/>
      <c r="D8" s="323"/>
      <c r="E8" s="324"/>
      <c r="F8" s="324"/>
      <c r="G8" s="325"/>
      <c r="H8" s="319"/>
      <c r="I8" s="326"/>
    </row>
    <row r="9" customFormat="false" ht="12.75" hidden="false" customHeight="true" outlineLevel="0" collapsed="false">
      <c r="A9" s="327" t="n">
        <v>1</v>
      </c>
      <c r="B9" s="328" t="s">
        <v>437</v>
      </c>
      <c r="C9" s="329" t="s">
        <v>438</v>
      </c>
      <c r="D9" s="330" t="s">
        <v>141</v>
      </c>
      <c r="E9" s="331" t="n">
        <f aca="false">SUM(E10:E11)</f>
        <v>29.7675</v>
      </c>
      <c r="F9" s="332"/>
      <c r="G9" s="333" t="n">
        <f aca="false">SUM(E9*F9)</f>
        <v>0</v>
      </c>
      <c r="H9" s="280" t="s">
        <v>119</v>
      </c>
      <c r="I9" s="249" t="s">
        <v>120</v>
      </c>
    </row>
    <row r="10" customFormat="false" ht="12.75" hidden="false" customHeight="true" outlineLevel="0" collapsed="false">
      <c r="A10" s="322"/>
      <c r="B10" s="334"/>
      <c r="C10" s="262" t="s">
        <v>439</v>
      </c>
      <c r="D10" s="263"/>
      <c r="E10" s="264" t="n">
        <f aca="false">SUM(3.77*4.41)</f>
        <v>16.6257</v>
      </c>
      <c r="F10" s="335"/>
      <c r="G10" s="336"/>
      <c r="H10" s="319"/>
      <c r="I10" s="237"/>
    </row>
    <row r="11" customFormat="false" ht="12.75" hidden="false" customHeight="true" outlineLevel="0" collapsed="false">
      <c r="A11" s="322"/>
      <c r="B11" s="334"/>
      <c r="C11" s="262" t="s">
        <v>440</v>
      </c>
      <c r="D11" s="263"/>
      <c r="E11" s="264" t="n">
        <f aca="false">SUM(2.98*4.41)</f>
        <v>13.1418</v>
      </c>
      <c r="F11" s="335"/>
      <c r="G11" s="336"/>
      <c r="H11" s="319"/>
      <c r="I11" s="237"/>
    </row>
    <row r="12" customFormat="false" ht="12.75" hidden="false" customHeight="true" outlineLevel="0" collapsed="false">
      <c r="A12" s="322"/>
      <c r="B12" s="337" t="s">
        <v>441</v>
      </c>
      <c r="C12" s="337"/>
      <c r="D12" s="337"/>
      <c r="E12" s="338"/>
      <c r="F12" s="339"/>
      <c r="G12" s="340"/>
      <c r="H12" s="319"/>
      <c r="I12" s="237"/>
    </row>
    <row r="13" customFormat="false" ht="12.75" hidden="false" customHeight="true" outlineLevel="0" collapsed="false">
      <c r="A13" s="322"/>
      <c r="B13" s="341" t="s">
        <v>442</v>
      </c>
      <c r="C13" s="341"/>
      <c r="D13" s="341"/>
      <c r="E13" s="342"/>
      <c r="F13" s="343"/>
      <c r="G13" s="344"/>
      <c r="H13" s="319"/>
      <c r="I13" s="237"/>
    </row>
    <row r="14" customFormat="false" ht="12.75" hidden="false" customHeight="true" outlineLevel="0" collapsed="false">
      <c r="A14" s="327" t="n">
        <v>2</v>
      </c>
      <c r="B14" s="328" t="s">
        <v>443</v>
      </c>
      <c r="C14" s="329" t="s">
        <v>444</v>
      </c>
      <c r="D14" s="330" t="s">
        <v>128</v>
      </c>
      <c r="E14" s="331" t="n">
        <f aca="false">SUM(E16)</f>
        <v>0.61992</v>
      </c>
      <c r="F14" s="332"/>
      <c r="G14" s="333" t="n">
        <f aca="false">SUM(E14*F14)</f>
        <v>0</v>
      </c>
      <c r="H14" s="280" t="s">
        <v>119</v>
      </c>
      <c r="I14" s="249" t="s">
        <v>120</v>
      </c>
    </row>
    <row r="15" customFormat="false" ht="12.75" hidden="false" customHeight="true" outlineLevel="0" collapsed="false">
      <c r="A15" s="322"/>
      <c r="B15" s="337" t="s">
        <v>445</v>
      </c>
      <c r="C15" s="337"/>
      <c r="D15" s="337"/>
      <c r="E15" s="345"/>
      <c r="F15" s="324"/>
      <c r="G15" s="325"/>
      <c r="H15" s="319"/>
      <c r="I15" s="237"/>
    </row>
    <row r="16" customFormat="false" ht="12.75" hidden="false" customHeight="true" outlineLevel="0" collapsed="false">
      <c r="A16" s="322"/>
      <c r="B16" s="346"/>
      <c r="C16" s="262" t="s">
        <v>446</v>
      </c>
      <c r="D16" s="263"/>
      <c r="E16" s="264" t="n">
        <f aca="false">SUM(1.23*0.56*0.9)</f>
        <v>0.61992</v>
      </c>
      <c r="F16" s="339"/>
      <c r="G16" s="340"/>
      <c r="H16" s="319"/>
      <c r="I16" s="237"/>
    </row>
    <row r="17" customFormat="false" ht="12.75" hidden="false" customHeight="true" outlineLevel="0" collapsed="false">
      <c r="A17" s="322"/>
      <c r="B17" s="323" t="s">
        <v>447</v>
      </c>
      <c r="C17" s="323"/>
      <c r="D17" s="323"/>
      <c r="E17" s="345"/>
      <c r="F17" s="324"/>
      <c r="G17" s="325"/>
      <c r="H17" s="319"/>
      <c r="I17" s="237"/>
    </row>
    <row r="18" customFormat="false" ht="12.75" hidden="false" customHeight="true" outlineLevel="0" collapsed="false">
      <c r="A18" s="322"/>
      <c r="B18" s="341" t="s">
        <v>448</v>
      </c>
      <c r="C18" s="341"/>
      <c r="D18" s="341"/>
      <c r="E18" s="345"/>
      <c r="F18" s="324"/>
      <c r="G18" s="325"/>
      <c r="H18" s="319"/>
      <c r="I18" s="237"/>
    </row>
    <row r="19" customFormat="false" ht="12.75" hidden="false" customHeight="true" outlineLevel="0" collapsed="false">
      <c r="A19" s="327" t="n">
        <v>3</v>
      </c>
      <c r="B19" s="328" t="s">
        <v>449</v>
      </c>
      <c r="C19" s="329" t="s">
        <v>450</v>
      </c>
      <c r="D19" s="330" t="s">
        <v>128</v>
      </c>
      <c r="E19" s="331" t="n">
        <f aca="false">SUM(E21)</f>
        <v>0.61992</v>
      </c>
      <c r="F19" s="332"/>
      <c r="G19" s="333" t="n">
        <f aca="false">SUM(E19*F19)</f>
        <v>0</v>
      </c>
      <c r="H19" s="280" t="s">
        <v>119</v>
      </c>
      <c r="I19" s="249" t="s">
        <v>120</v>
      </c>
    </row>
    <row r="20" customFormat="false" ht="12.75" hidden="false" customHeight="true" outlineLevel="0" collapsed="false">
      <c r="A20" s="322"/>
      <c r="B20" s="341" t="s">
        <v>451</v>
      </c>
      <c r="C20" s="341"/>
      <c r="D20" s="341"/>
      <c r="E20" s="345"/>
      <c r="F20" s="324"/>
      <c r="G20" s="325"/>
      <c r="H20" s="319"/>
      <c r="I20" s="237"/>
    </row>
    <row r="21" customFormat="false" ht="12.75" hidden="false" customHeight="true" outlineLevel="0" collapsed="false">
      <c r="A21" s="322"/>
      <c r="B21" s="346"/>
      <c r="C21" s="262" t="s">
        <v>446</v>
      </c>
      <c r="D21" s="263"/>
      <c r="E21" s="264" t="n">
        <f aca="false">SUM(1.23*0.56*0.9)</f>
        <v>0.61992</v>
      </c>
      <c r="F21" s="339"/>
      <c r="G21" s="340"/>
      <c r="H21" s="319"/>
      <c r="I21" s="237"/>
    </row>
    <row r="22" customFormat="false" ht="12.75" hidden="false" customHeight="true" outlineLevel="0" collapsed="false">
      <c r="A22" s="322"/>
      <c r="B22" s="341" t="s">
        <v>452</v>
      </c>
      <c r="C22" s="341"/>
      <c r="D22" s="341"/>
      <c r="E22" s="345"/>
      <c r="F22" s="324"/>
      <c r="G22" s="325"/>
      <c r="H22" s="319"/>
      <c r="I22" s="237"/>
    </row>
    <row r="23" customFormat="false" ht="12.75" hidden="false" customHeight="true" outlineLevel="0" collapsed="false">
      <c r="A23" s="327" t="n">
        <v>4</v>
      </c>
      <c r="B23" s="328" t="s">
        <v>453</v>
      </c>
      <c r="C23" s="329" t="s">
        <v>454</v>
      </c>
      <c r="D23" s="330" t="s">
        <v>128</v>
      </c>
      <c r="E23" s="331" t="n">
        <f aca="false">SUM(E25)</f>
        <v>0.123984</v>
      </c>
      <c r="F23" s="332"/>
      <c r="G23" s="333" t="n">
        <f aca="false">SUM(E23*F23)</f>
        <v>0</v>
      </c>
      <c r="H23" s="280" t="s">
        <v>119</v>
      </c>
      <c r="I23" s="249" t="s">
        <v>120</v>
      </c>
    </row>
    <row r="24" customFormat="false" ht="12.75" hidden="false" customHeight="true" outlineLevel="0" collapsed="false">
      <c r="A24" s="322"/>
      <c r="B24" s="347" t="s">
        <v>455</v>
      </c>
      <c r="C24" s="347"/>
      <c r="D24" s="72"/>
      <c r="E24" s="345"/>
      <c r="F24" s="324"/>
      <c r="G24" s="325"/>
      <c r="H24" s="319"/>
      <c r="I24" s="237"/>
    </row>
    <row r="25" customFormat="false" ht="12.75" hidden="false" customHeight="true" outlineLevel="0" collapsed="false">
      <c r="A25" s="322"/>
      <c r="B25" s="348"/>
      <c r="C25" s="262" t="s">
        <v>456</v>
      </c>
      <c r="D25" s="263"/>
      <c r="E25" s="264" t="n">
        <f aca="false">SUM(1.23*0.56*0.9)*0.2</f>
        <v>0.123984</v>
      </c>
      <c r="F25" s="349"/>
      <c r="G25" s="77"/>
      <c r="H25" s="319"/>
      <c r="I25" s="237"/>
    </row>
    <row r="26" customFormat="false" ht="12.75" hidden="false" customHeight="true" outlineLevel="0" collapsed="false">
      <c r="A26" s="238" t="s">
        <v>110</v>
      </c>
      <c r="B26" s="239" t="s">
        <v>431</v>
      </c>
      <c r="C26" s="240" t="s">
        <v>457</v>
      </c>
      <c r="D26" s="241"/>
      <c r="E26" s="242"/>
      <c r="F26" s="244"/>
      <c r="G26" s="320" t="n">
        <f aca="false">SUM(G27)</f>
        <v>0</v>
      </c>
      <c r="H26" s="321"/>
      <c r="I26" s="245"/>
    </row>
    <row r="27" customFormat="false" ht="12.75" hidden="false" customHeight="true" outlineLevel="0" collapsed="false">
      <c r="A27" s="327" t="n">
        <v>5</v>
      </c>
      <c r="B27" s="350" t="s">
        <v>458</v>
      </c>
      <c r="C27" s="290" t="s">
        <v>459</v>
      </c>
      <c r="D27" s="291" t="s">
        <v>128</v>
      </c>
      <c r="E27" s="331" t="n">
        <f aca="false">SUM(E28)</f>
        <v>0.61992</v>
      </c>
      <c r="F27" s="292"/>
      <c r="G27" s="293" t="n">
        <f aca="false">E27*F27</f>
        <v>0</v>
      </c>
      <c r="H27" s="280" t="s">
        <v>119</v>
      </c>
      <c r="I27" s="249" t="s">
        <v>120</v>
      </c>
    </row>
    <row r="28" customFormat="false" ht="12.75" hidden="false" customHeight="true" outlineLevel="0" collapsed="false">
      <c r="A28" s="351"/>
      <c r="B28" s="352"/>
      <c r="C28" s="262" t="s">
        <v>446</v>
      </c>
      <c r="D28" s="263"/>
      <c r="E28" s="264" t="n">
        <f aca="false">SUM(1.23*0.56*0.9)</f>
        <v>0.61992</v>
      </c>
      <c r="F28" s="235"/>
      <c r="G28" s="235"/>
      <c r="H28" s="319"/>
      <c r="I28" s="237"/>
    </row>
    <row r="29" customFormat="false" ht="12.75" hidden="false" customHeight="false" outlineLevel="0" collapsed="false">
      <c r="A29" s="238" t="s">
        <v>110</v>
      </c>
      <c r="B29" s="239" t="n">
        <v>3</v>
      </c>
      <c r="C29" s="240" t="s">
        <v>41</v>
      </c>
      <c r="D29" s="241"/>
      <c r="E29" s="242"/>
      <c r="F29" s="243" t="n">
        <f aca="false">SUM(G32)</f>
        <v>0</v>
      </c>
      <c r="G29" s="243"/>
      <c r="H29" s="321"/>
      <c r="I29" s="245"/>
    </row>
    <row r="30" customFormat="false" ht="12.75" hidden="false" customHeight="true" outlineLevel="1" collapsed="false">
      <c r="A30" s="246"/>
      <c r="B30" s="323" t="s">
        <v>460</v>
      </c>
      <c r="C30" s="323"/>
      <c r="D30" s="323"/>
      <c r="E30" s="345"/>
      <c r="F30" s="324"/>
      <c r="G30" s="325"/>
      <c r="H30" s="280"/>
      <c r="I30" s="249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</row>
    <row r="31" customFormat="false" ht="12.75" hidden="false" customHeight="true" outlineLevel="1" collapsed="false">
      <c r="A31" s="246"/>
      <c r="B31" s="341" t="s">
        <v>461</v>
      </c>
      <c r="C31" s="341"/>
      <c r="D31" s="341"/>
      <c r="E31" s="345"/>
      <c r="F31" s="324"/>
      <c r="G31" s="325"/>
      <c r="H31" s="280"/>
      <c r="I31" s="249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</row>
    <row r="32" customFormat="false" ht="12.75" hidden="false" customHeight="false" outlineLevel="1" collapsed="false">
      <c r="A32" s="254" t="n">
        <v>6</v>
      </c>
      <c r="B32" s="255" t="s">
        <v>462</v>
      </c>
      <c r="C32" s="256" t="s">
        <v>463</v>
      </c>
      <c r="D32" s="257" t="s">
        <v>118</v>
      </c>
      <c r="E32" s="258" t="n">
        <v>1</v>
      </c>
      <c r="F32" s="259"/>
      <c r="G32" s="260" t="n">
        <f aca="false">ROUND(E32*F32,2)</f>
        <v>0</v>
      </c>
      <c r="H32" s="280"/>
      <c r="I32" s="249" t="s">
        <v>464</v>
      </c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</row>
    <row r="33" customFormat="false" ht="12.75" hidden="false" customHeight="false" outlineLevel="0" collapsed="false">
      <c r="A33" s="238" t="s">
        <v>110</v>
      </c>
      <c r="B33" s="239" t="s">
        <v>42</v>
      </c>
      <c r="C33" s="240" t="s">
        <v>43</v>
      </c>
      <c r="D33" s="241"/>
      <c r="E33" s="242"/>
      <c r="F33" s="243" t="n">
        <f aca="false">SUM(G34:G40)</f>
        <v>0</v>
      </c>
      <c r="G33" s="243"/>
      <c r="H33" s="321"/>
      <c r="I33" s="245"/>
    </row>
    <row r="34" customFormat="false" ht="12.75" hidden="false" customHeight="true" outlineLevel="0" collapsed="false">
      <c r="A34" s="246"/>
      <c r="B34" s="323" t="s">
        <v>465</v>
      </c>
      <c r="C34" s="323"/>
      <c r="D34" s="323"/>
      <c r="E34" s="345"/>
      <c r="F34" s="324"/>
      <c r="G34" s="325"/>
      <c r="H34" s="280"/>
      <c r="I34" s="249"/>
    </row>
    <row r="35" customFormat="false" ht="12.75" hidden="false" customHeight="true" outlineLevel="0" collapsed="false">
      <c r="A35" s="246"/>
      <c r="B35" s="341" t="s">
        <v>466</v>
      </c>
      <c r="C35" s="341"/>
      <c r="D35" s="341"/>
      <c r="E35" s="345"/>
      <c r="F35" s="324"/>
      <c r="G35" s="325"/>
      <c r="H35" s="280"/>
      <c r="I35" s="249"/>
    </row>
    <row r="36" customFormat="false" ht="12.75" hidden="false" customHeight="false" outlineLevel="0" collapsed="false">
      <c r="A36" s="254" t="n">
        <v>7</v>
      </c>
      <c r="B36" s="255" t="s">
        <v>467</v>
      </c>
      <c r="C36" s="256" t="s">
        <v>468</v>
      </c>
      <c r="D36" s="257" t="s">
        <v>141</v>
      </c>
      <c r="E36" s="258" t="n">
        <f aca="false">SUM(E37:E38)</f>
        <v>84.078</v>
      </c>
      <c r="F36" s="259"/>
      <c r="G36" s="260" t="n">
        <f aca="false">ROUND(E36*F36,2)</f>
        <v>0</v>
      </c>
      <c r="H36" s="280" t="s">
        <v>134</v>
      </c>
      <c r="I36" s="249" t="s">
        <v>469</v>
      </c>
    </row>
    <row r="37" customFormat="false" ht="12.75" hidden="false" customHeight="false" outlineLevel="0" collapsed="false">
      <c r="A37" s="254"/>
      <c r="B37" s="255"/>
      <c r="C37" s="282" t="s">
        <v>470</v>
      </c>
      <c r="D37" s="257"/>
      <c r="E37" s="264" t="n">
        <f aca="false">SUM(3.77+4.41)*2*2.7</f>
        <v>44.172</v>
      </c>
      <c r="F37" s="259"/>
      <c r="G37" s="260"/>
      <c r="H37" s="280"/>
      <c r="I37" s="249"/>
    </row>
    <row r="38" customFormat="false" ht="12.75" hidden="false" customHeight="false" outlineLevel="0" collapsed="false">
      <c r="A38" s="246"/>
      <c r="B38" s="261"/>
      <c r="C38" s="262" t="s">
        <v>471</v>
      </c>
      <c r="D38" s="263"/>
      <c r="E38" s="264" t="n">
        <f aca="false">SUM(2.98+4.41)*2*2.7</f>
        <v>39.906</v>
      </c>
      <c r="F38" s="260"/>
      <c r="G38" s="260"/>
      <c r="H38" s="280"/>
      <c r="I38" s="249"/>
    </row>
    <row r="39" customFormat="false" ht="12.75" hidden="false" customHeight="true" outlineLevel="0" collapsed="false">
      <c r="A39" s="246"/>
      <c r="B39" s="323" t="s">
        <v>472</v>
      </c>
      <c r="C39" s="323"/>
      <c r="D39" s="324"/>
      <c r="E39" s="345"/>
      <c r="F39" s="324"/>
      <c r="G39" s="325"/>
      <c r="H39" s="280"/>
      <c r="I39" s="249"/>
    </row>
    <row r="40" customFormat="false" ht="12.8" hidden="false" customHeight="false" outlineLevel="0" collapsed="false">
      <c r="A40" s="254" t="n">
        <v>8</v>
      </c>
      <c r="B40" s="255" t="s">
        <v>462</v>
      </c>
      <c r="C40" s="256" t="s">
        <v>473</v>
      </c>
      <c r="D40" s="257" t="s">
        <v>474</v>
      </c>
      <c r="E40" s="258" t="n">
        <v>1</v>
      </c>
      <c r="F40" s="259"/>
      <c r="G40" s="260" t="n">
        <f aca="false">ROUND(E40*F40,2)</f>
        <v>0</v>
      </c>
      <c r="H40" s="280"/>
      <c r="I40" s="249" t="s">
        <v>464</v>
      </c>
    </row>
    <row r="41" customFormat="false" ht="12.75" hidden="false" customHeight="true" outlineLevel="0" collapsed="false">
      <c r="A41" s="238" t="s">
        <v>110</v>
      </c>
      <c r="B41" s="239" t="s">
        <v>44</v>
      </c>
      <c r="C41" s="240" t="s">
        <v>45</v>
      </c>
      <c r="D41" s="241"/>
      <c r="E41" s="242"/>
      <c r="F41" s="243" t="n">
        <f aca="false">SUM(G45+G51+G56)</f>
        <v>0</v>
      </c>
      <c r="G41" s="243"/>
      <c r="H41" s="321"/>
      <c r="I41" s="245"/>
    </row>
    <row r="42" customFormat="false" ht="12.75" hidden="false" customHeight="true" outlineLevel="0" collapsed="false">
      <c r="A42" s="246"/>
      <c r="B42" s="323" t="s">
        <v>475</v>
      </c>
      <c r="C42" s="323"/>
      <c r="D42" s="323"/>
      <c r="E42" s="345"/>
      <c r="F42" s="324"/>
      <c r="G42" s="325"/>
      <c r="H42" s="280"/>
      <c r="I42" s="249"/>
    </row>
    <row r="43" customFormat="false" ht="12.75" hidden="false" customHeight="true" outlineLevel="0" collapsed="false">
      <c r="A43" s="246"/>
      <c r="B43" s="341" t="s">
        <v>476</v>
      </c>
      <c r="C43" s="341"/>
      <c r="D43" s="341"/>
      <c r="E43" s="345"/>
      <c r="F43" s="324"/>
      <c r="G43" s="325"/>
      <c r="H43" s="280"/>
      <c r="I43" s="249"/>
    </row>
    <row r="44" customFormat="false" ht="12.75" hidden="false" customHeight="true" outlineLevel="0" collapsed="false">
      <c r="A44" s="246"/>
      <c r="B44" s="323" t="s">
        <v>477</v>
      </c>
      <c r="C44" s="323"/>
      <c r="D44" s="323"/>
      <c r="E44" s="345"/>
      <c r="F44" s="324"/>
      <c r="G44" s="325"/>
      <c r="H44" s="280"/>
      <c r="I44" s="249"/>
    </row>
    <row r="45" customFormat="false" ht="12.75" hidden="false" customHeight="false" outlineLevel="0" collapsed="false">
      <c r="A45" s="254" t="n">
        <v>9</v>
      </c>
      <c r="B45" s="255" t="s">
        <v>478</v>
      </c>
      <c r="C45" s="256" t="s">
        <v>479</v>
      </c>
      <c r="D45" s="257" t="s">
        <v>128</v>
      </c>
      <c r="E45" s="258" t="n">
        <f aca="false">SUM(E47:E48)</f>
        <v>5.32514</v>
      </c>
      <c r="F45" s="259"/>
      <c r="G45" s="260" t="n">
        <f aca="false">ROUND(E45*F45,2)</f>
        <v>0</v>
      </c>
      <c r="H45" s="280" t="s">
        <v>134</v>
      </c>
      <c r="I45" s="249" t="s">
        <v>469</v>
      </c>
    </row>
    <row r="46" customFormat="false" ht="12.75" hidden="false" customHeight="false" outlineLevel="0" collapsed="false">
      <c r="A46" s="246"/>
      <c r="B46" s="261"/>
      <c r="C46" s="272" t="s">
        <v>480</v>
      </c>
      <c r="D46" s="273"/>
      <c r="E46" s="274"/>
      <c r="F46" s="287"/>
      <c r="G46" s="287"/>
      <c r="H46" s="280"/>
      <c r="I46" s="249"/>
    </row>
    <row r="47" customFormat="false" ht="12.75" hidden="false" customHeight="false" outlineLevel="0" collapsed="false">
      <c r="A47" s="246"/>
      <c r="B47" s="261"/>
      <c r="C47" s="262" t="s">
        <v>481</v>
      </c>
      <c r="D47" s="263"/>
      <c r="E47" s="264" t="n">
        <f aca="false">SUM(3.77*4.41*0.2)</f>
        <v>3.32514</v>
      </c>
      <c r="F47" s="260"/>
      <c r="G47" s="260"/>
      <c r="H47" s="280"/>
      <c r="I47" s="249"/>
    </row>
    <row r="48" customFormat="false" ht="12.75" hidden="false" customHeight="false" outlineLevel="0" collapsed="false">
      <c r="A48" s="246"/>
      <c r="B48" s="261"/>
      <c r="C48" s="282" t="s">
        <v>482</v>
      </c>
      <c r="D48" s="263"/>
      <c r="E48" s="264" t="n">
        <f aca="false">SUM(2)</f>
        <v>2</v>
      </c>
      <c r="F48" s="260"/>
      <c r="G48" s="260"/>
      <c r="H48" s="280"/>
      <c r="I48" s="249"/>
    </row>
    <row r="49" customFormat="false" ht="12.75" hidden="false" customHeight="true" outlineLevel="0" collapsed="false">
      <c r="A49" s="246"/>
      <c r="B49" s="323" t="s">
        <v>483</v>
      </c>
      <c r="C49" s="323"/>
      <c r="D49" s="323"/>
      <c r="E49" s="345"/>
      <c r="F49" s="324"/>
      <c r="G49" s="325"/>
      <c r="H49" s="280"/>
      <c r="I49" s="249"/>
    </row>
    <row r="50" customFormat="false" ht="12.75" hidden="false" customHeight="true" outlineLevel="0" collapsed="false">
      <c r="A50" s="246"/>
      <c r="B50" s="341" t="s">
        <v>484</v>
      </c>
      <c r="C50" s="341"/>
      <c r="D50" s="341"/>
      <c r="E50" s="345"/>
      <c r="F50" s="324"/>
      <c r="G50" s="325"/>
      <c r="H50" s="280"/>
      <c r="I50" s="249"/>
    </row>
    <row r="51" customFormat="false" ht="12.75" hidden="false" customHeight="false" outlineLevel="0" collapsed="false">
      <c r="A51" s="254" t="n">
        <v>10</v>
      </c>
      <c r="B51" s="255" t="s">
        <v>485</v>
      </c>
      <c r="C51" s="256" t="s">
        <v>486</v>
      </c>
      <c r="D51" s="257" t="s">
        <v>128</v>
      </c>
      <c r="E51" s="258" t="n">
        <f aca="false">SUM(E52:E53)</f>
        <v>5.32514</v>
      </c>
      <c r="F51" s="259"/>
      <c r="G51" s="260" t="n">
        <f aca="false">ROUND(E51*F51,2)</f>
        <v>0</v>
      </c>
      <c r="H51" s="280" t="s">
        <v>134</v>
      </c>
      <c r="I51" s="249" t="s">
        <v>469</v>
      </c>
    </row>
    <row r="52" customFormat="false" ht="12.75" hidden="false" customHeight="false" outlineLevel="0" collapsed="false">
      <c r="A52" s="254"/>
      <c r="B52" s="261"/>
      <c r="C52" s="262" t="s">
        <v>481</v>
      </c>
      <c r="D52" s="263"/>
      <c r="E52" s="264" t="n">
        <f aca="false">SUM(3.77*4.41*0.2)</f>
        <v>3.32514</v>
      </c>
      <c r="F52" s="260"/>
      <c r="G52" s="260"/>
      <c r="H52" s="280"/>
      <c r="I52" s="249"/>
    </row>
    <row r="53" customFormat="false" ht="12.75" hidden="false" customHeight="false" outlineLevel="0" collapsed="false">
      <c r="A53" s="246"/>
      <c r="B53" s="261"/>
      <c r="C53" s="282" t="s">
        <v>482</v>
      </c>
      <c r="D53" s="263"/>
      <c r="E53" s="264" t="n">
        <f aca="false">SUM(2)</f>
        <v>2</v>
      </c>
      <c r="F53" s="260"/>
      <c r="G53" s="260"/>
      <c r="H53" s="280"/>
      <c r="I53" s="249"/>
    </row>
    <row r="54" customFormat="false" ht="12.75" hidden="false" customHeight="true" outlineLevel="0" collapsed="false">
      <c r="A54" s="246"/>
      <c r="B54" s="323" t="s">
        <v>487</v>
      </c>
      <c r="C54" s="323"/>
      <c r="D54" s="323"/>
      <c r="E54" s="345"/>
      <c r="F54" s="324"/>
      <c r="G54" s="325"/>
      <c r="H54" s="280"/>
      <c r="I54" s="249"/>
    </row>
    <row r="55" customFormat="false" ht="12.75" hidden="false" customHeight="true" outlineLevel="0" collapsed="false">
      <c r="A55" s="246"/>
      <c r="B55" s="323" t="s">
        <v>488</v>
      </c>
      <c r="C55" s="323"/>
      <c r="D55" s="323"/>
      <c r="E55" s="345"/>
      <c r="F55" s="324"/>
      <c r="G55" s="325"/>
      <c r="H55" s="280"/>
      <c r="I55" s="249"/>
    </row>
    <row r="56" customFormat="false" ht="12.75" hidden="false" customHeight="false" outlineLevel="0" collapsed="false">
      <c r="A56" s="254" t="n">
        <v>11</v>
      </c>
      <c r="B56" s="255" t="s">
        <v>489</v>
      </c>
      <c r="C56" s="256" t="s">
        <v>490</v>
      </c>
      <c r="D56" s="257" t="s">
        <v>133</v>
      </c>
      <c r="E56" s="258" t="n">
        <f aca="false">SUM(E57:E58)</f>
        <v>0.0982625175</v>
      </c>
      <c r="F56" s="259"/>
      <c r="G56" s="260" t="n">
        <f aca="false">ROUND(E56*F56,2)</f>
        <v>0</v>
      </c>
      <c r="H56" s="280" t="s">
        <v>134</v>
      </c>
      <c r="I56" s="249" t="s">
        <v>469</v>
      </c>
    </row>
    <row r="57" customFormat="false" ht="12.8" hidden="false" customHeight="false" outlineLevel="0" collapsed="false">
      <c r="A57" s="246"/>
      <c r="B57" s="261"/>
      <c r="C57" s="262" t="s">
        <v>491</v>
      </c>
      <c r="D57" s="263"/>
      <c r="E57" s="264" t="n">
        <f aca="false">SUM(3.77*4.41*3.301/1000)</f>
        <v>0.0548814357</v>
      </c>
      <c r="F57" s="260"/>
      <c r="G57" s="260"/>
      <c r="H57" s="280"/>
      <c r="I57" s="249"/>
    </row>
    <row r="58" customFormat="false" ht="12.75" hidden="false" customHeight="false" outlineLevel="0" collapsed="false">
      <c r="A58" s="246"/>
      <c r="B58" s="261"/>
      <c r="C58" s="262" t="s">
        <v>492</v>
      </c>
      <c r="D58" s="263"/>
      <c r="E58" s="264" t="n">
        <f aca="false">SUM(2.98*4.41*3.301/1000)</f>
        <v>0.0433810818</v>
      </c>
      <c r="F58" s="260"/>
      <c r="G58" s="260"/>
      <c r="H58" s="280"/>
      <c r="I58" s="249"/>
    </row>
    <row r="59" customFormat="false" ht="12.75" hidden="false" customHeight="false" outlineLevel="0" collapsed="false">
      <c r="A59" s="238" t="s">
        <v>110</v>
      </c>
      <c r="B59" s="239" t="s">
        <v>46</v>
      </c>
      <c r="C59" s="240" t="s">
        <v>47</v>
      </c>
      <c r="D59" s="241"/>
      <c r="E59" s="242"/>
      <c r="F59" s="243" t="n">
        <f aca="false">SUM(G60:G64)</f>
        <v>0</v>
      </c>
      <c r="G59" s="243"/>
      <c r="H59" s="321"/>
      <c r="I59" s="245"/>
    </row>
    <row r="60" customFormat="false" ht="12.75" hidden="false" customHeight="true" outlineLevel="0" collapsed="false">
      <c r="A60" s="246"/>
      <c r="B60" s="323" t="s">
        <v>154</v>
      </c>
      <c r="C60" s="323"/>
      <c r="D60" s="323"/>
      <c r="E60" s="345"/>
      <c r="F60" s="324"/>
      <c r="G60" s="325"/>
      <c r="H60" s="280"/>
      <c r="I60" s="249"/>
    </row>
    <row r="61" customFormat="false" ht="24.75" hidden="false" customHeight="true" outlineLevel="0" collapsed="false">
      <c r="A61" s="246"/>
      <c r="B61" s="341" t="s">
        <v>155</v>
      </c>
      <c r="C61" s="341"/>
      <c r="D61" s="341"/>
      <c r="E61" s="345"/>
      <c r="F61" s="324"/>
      <c r="G61" s="325"/>
      <c r="H61" s="280"/>
      <c r="I61" s="249"/>
    </row>
    <row r="62" customFormat="false" ht="12.75" hidden="false" customHeight="true" outlineLevel="0" collapsed="false">
      <c r="A62" s="246"/>
      <c r="B62" s="323" t="s">
        <v>156</v>
      </c>
      <c r="C62" s="323"/>
      <c r="D62" s="325"/>
      <c r="E62" s="345"/>
      <c r="F62" s="324"/>
      <c r="G62" s="325"/>
      <c r="H62" s="280"/>
      <c r="I62" s="249"/>
    </row>
    <row r="63" customFormat="false" ht="12.75" hidden="false" customHeight="false" outlineLevel="0" collapsed="false">
      <c r="A63" s="254" t="n">
        <v>12</v>
      </c>
      <c r="B63" s="255" t="s">
        <v>157</v>
      </c>
      <c r="C63" s="256" t="s">
        <v>158</v>
      </c>
      <c r="D63" s="257" t="s">
        <v>159</v>
      </c>
      <c r="E63" s="258" t="n">
        <f aca="false">SUM(E64:E64)</f>
        <v>1.2</v>
      </c>
      <c r="F63" s="259"/>
      <c r="G63" s="260" t="n">
        <f aca="false">ROUND(E63*F63,2)</f>
        <v>0</v>
      </c>
      <c r="H63" s="280" t="s">
        <v>134</v>
      </c>
      <c r="I63" s="249" t="s">
        <v>120</v>
      </c>
    </row>
    <row r="64" customFormat="false" ht="12.75" hidden="false" customHeight="false" outlineLevel="0" collapsed="false">
      <c r="A64" s="246"/>
      <c r="B64" s="261"/>
      <c r="C64" s="262" t="s">
        <v>493</v>
      </c>
      <c r="D64" s="263"/>
      <c r="E64" s="264" t="n">
        <f aca="false">SUM(1.4*0.25*3+0.6*0.25)</f>
        <v>1.2</v>
      </c>
      <c r="F64" s="260"/>
      <c r="G64" s="260"/>
      <c r="H64" s="280"/>
      <c r="I64" s="249"/>
    </row>
    <row r="65" customFormat="false" ht="12.75" hidden="false" customHeight="false" outlineLevel="0" collapsed="false">
      <c r="A65" s="238" t="s">
        <v>110</v>
      </c>
      <c r="B65" s="239" t="s">
        <v>49</v>
      </c>
      <c r="C65" s="240" t="s">
        <v>50</v>
      </c>
      <c r="D65" s="241"/>
      <c r="E65" s="242"/>
      <c r="F65" s="243" t="n">
        <f aca="false">SUM(G66:G76)</f>
        <v>0</v>
      </c>
      <c r="G65" s="243"/>
      <c r="H65" s="321"/>
      <c r="I65" s="245"/>
    </row>
    <row r="66" customFormat="false" ht="12.75" hidden="false" customHeight="true" outlineLevel="0" collapsed="false">
      <c r="A66" s="246"/>
      <c r="B66" s="323" t="s">
        <v>169</v>
      </c>
      <c r="C66" s="323"/>
      <c r="D66" s="323"/>
      <c r="E66" s="345"/>
      <c r="F66" s="324"/>
      <c r="G66" s="325"/>
      <c r="H66" s="280"/>
      <c r="I66" s="249"/>
    </row>
    <row r="67" customFormat="false" ht="12.75" hidden="false" customHeight="false" outlineLevel="0" collapsed="false">
      <c r="A67" s="254" t="n">
        <v>13</v>
      </c>
      <c r="B67" s="255" t="s">
        <v>170</v>
      </c>
      <c r="C67" s="256" t="s">
        <v>171</v>
      </c>
      <c r="D67" s="257" t="s">
        <v>141</v>
      </c>
      <c r="E67" s="258" t="n">
        <f aca="false">SUM(E69:E69)</f>
        <v>29.424</v>
      </c>
      <c r="F67" s="259"/>
      <c r="G67" s="260" t="n">
        <f aca="false">ROUND(E67*F67,2)</f>
        <v>0</v>
      </c>
      <c r="H67" s="280" t="s">
        <v>172</v>
      </c>
      <c r="I67" s="249" t="s">
        <v>120</v>
      </c>
    </row>
    <row r="68" customFormat="false" ht="12.75" hidden="false" customHeight="false" outlineLevel="0" collapsed="false">
      <c r="A68" s="246"/>
      <c r="B68" s="261"/>
      <c r="C68" s="272" t="s">
        <v>173</v>
      </c>
      <c r="D68" s="273"/>
      <c r="E68" s="274"/>
      <c r="F68" s="287"/>
      <c r="G68" s="287"/>
      <c r="H68" s="280"/>
      <c r="I68" s="249"/>
    </row>
    <row r="69" customFormat="false" ht="12.75" hidden="false" customHeight="false" outlineLevel="0" collapsed="false">
      <c r="A69" s="246"/>
      <c r="B69" s="261"/>
      <c r="C69" s="262" t="s">
        <v>494</v>
      </c>
      <c r="D69" s="263"/>
      <c r="E69" s="264" t="n">
        <f aca="false">SUM(11+5.51+5.51+2.5)*1.2</f>
        <v>29.424</v>
      </c>
      <c r="F69" s="260"/>
      <c r="G69" s="260"/>
      <c r="H69" s="280"/>
      <c r="I69" s="249"/>
    </row>
    <row r="70" customFormat="false" ht="12.75" hidden="false" customHeight="true" outlineLevel="0" collapsed="false">
      <c r="A70" s="246"/>
      <c r="B70" s="323" t="s">
        <v>177</v>
      </c>
      <c r="C70" s="323"/>
      <c r="D70" s="323"/>
      <c r="E70" s="345"/>
      <c r="F70" s="324"/>
      <c r="G70" s="325"/>
      <c r="H70" s="280"/>
      <c r="I70" s="249"/>
    </row>
    <row r="71" customFormat="false" ht="12.75" hidden="false" customHeight="true" outlineLevel="0" collapsed="false">
      <c r="A71" s="246"/>
      <c r="B71" s="323" t="s">
        <v>181</v>
      </c>
      <c r="C71" s="323"/>
      <c r="D71" s="323"/>
      <c r="E71" s="345"/>
      <c r="F71" s="324"/>
      <c r="G71" s="325"/>
      <c r="H71" s="280"/>
      <c r="I71" s="249"/>
    </row>
    <row r="72" customFormat="false" ht="12.75" hidden="false" customHeight="false" outlineLevel="0" collapsed="false">
      <c r="A72" s="254" t="n">
        <v>14</v>
      </c>
      <c r="B72" s="255" t="s">
        <v>182</v>
      </c>
      <c r="C72" s="256" t="s">
        <v>183</v>
      </c>
      <c r="D72" s="257" t="s">
        <v>141</v>
      </c>
      <c r="E72" s="258" t="n">
        <f aca="false">SUM(E73)</f>
        <v>29.424</v>
      </c>
      <c r="F72" s="259"/>
      <c r="G72" s="260" t="n">
        <f aca="false">ROUND(E72*F72,2)</f>
        <v>0</v>
      </c>
      <c r="H72" s="280" t="s">
        <v>172</v>
      </c>
      <c r="I72" s="249" t="s">
        <v>120</v>
      </c>
    </row>
    <row r="73" customFormat="false" ht="12.75" hidden="false" customHeight="false" outlineLevel="0" collapsed="false">
      <c r="A73" s="246"/>
      <c r="B73" s="261"/>
      <c r="C73" s="262" t="s">
        <v>495</v>
      </c>
      <c r="D73" s="263"/>
      <c r="E73" s="264" t="n">
        <f aca="false">SUM(E67)</f>
        <v>29.424</v>
      </c>
      <c r="F73" s="260"/>
      <c r="G73" s="260"/>
      <c r="H73" s="280"/>
      <c r="I73" s="249"/>
    </row>
    <row r="74" customFormat="false" ht="12.75" hidden="false" customHeight="true" outlineLevel="0" collapsed="false">
      <c r="A74" s="246"/>
      <c r="B74" s="323" t="s">
        <v>496</v>
      </c>
      <c r="C74" s="323"/>
      <c r="D74" s="323"/>
      <c r="E74" s="345"/>
      <c r="F74" s="324"/>
      <c r="G74" s="325"/>
      <c r="H74" s="280"/>
      <c r="I74" s="249"/>
    </row>
    <row r="75" customFormat="false" ht="12.75" hidden="false" customHeight="false" outlineLevel="0" collapsed="false">
      <c r="A75" s="254" t="n">
        <v>15</v>
      </c>
      <c r="B75" s="255" t="s">
        <v>497</v>
      </c>
      <c r="C75" s="256" t="s">
        <v>498</v>
      </c>
      <c r="D75" s="257" t="s">
        <v>141</v>
      </c>
      <c r="E75" s="258" t="n">
        <f aca="false">SUM(E76)</f>
        <v>29.9</v>
      </c>
      <c r="F75" s="259"/>
      <c r="G75" s="260" t="n">
        <f aca="false">ROUND(E75*F75,2)</f>
        <v>0</v>
      </c>
      <c r="H75" s="280" t="s">
        <v>172</v>
      </c>
      <c r="I75" s="249" t="s">
        <v>120</v>
      </c>
    </row>
    <row r="76" customFormat="false" ht="12.75" hidden="false" customHeight="false" outlineLevel="0" collapsed="false">
      <c r="A76" s="246"/>
      <c r="B76" s="261"/>
      <c r="C76" s="262" t="s">
        <v>499</v>
      </c>
      <c r="D76" s="263"/>
      <c r="E76" s="264" t="n">
        <f aca="false">SUM(4.1*4+2.98*2+3.77*2)</f>
        <v>29.9</v>
      </c>
      <c r="F76" s="260"/>
      <c r="G76" s="260"/>
      <c r="H76" s="280"/>
      <c r="I76" s="249"/>
    </row>
    <row r="77" customFormat="false" ht="12.75" hidden="false" customHeight="false" outlineLevel="0" collapsed="false">
      <c r="A77" s="238" t="s">
        <v>110</v>
      </c>
      <c r="B77" s="239" t="s">
        <v>51</v>
      </c>
      <c r="C77" s="240" t="s">
        <v>52</v>
      </c>
      <c r="D77" s="241"/>
      <c r="E77" s="242"/>
      <c r="F77" s="243" t="n">
        <f aca="false">SUM(G80+G84+G86+G90+G92)</f>
        <v>0</v>
      </c>
      <c r="G77" s="243"/>
      <c r="H77" s="321"/>
      <c r="I77" s="245"/>
    </row>
    <row r="78" customFormat="false" ht="12.75" hidden="false" customHeight="true" outlineLevel="0" collapsed="false">
      <c r="A78" s="246"/>
      <c r="B78" s="323" t="s">
        <v>201</v>
      </c>
      <c r="C78" s="323"/>
      <c r="D78" s="323"/>
      <c r="E78" s="345"/>
      <c r="F78" s="324"/>
      <c r="G78" s="325"/>
      <c r="H78" s="280"/>
      <c r="I78" s="249"/>
    </row>
    <row r="79" customFormat="false" ht="21.75" hidden="false" customHeight="true" outlineLevel="0" collapsed="false">
      <c r="A79" s="246"/>
      <c r="B79" s="341" t="s">
        <v>202</v>
      </c>
      <c r="C79" s="341"/>
      <c r="D79" s="341"/>
      <c r="E79" s="345"/>
      <c r="F79" s="324"/>
      <c r="G79" s="325"/>
      <c r="H79" s="280"/>
      <c r="I79" s="249"/>
    </row>
    <row r="80" customFormat="false" ht="12.8" hidden="false" customHeight="false" outlineLevel="0" collapsed="false">
      <c r="A80" s="254" t="n">
        <v>16</v>
      </c>
      <c r="B80" s="255" t="s">
        <v>203</v>
      </c>
      <c r="C80" s="256" t="s">
        <v>204</v>
      </c>
      <c r="D80" s="257" t="s">
        <v>141</v>
      </c>
      <c r="E80" s="258" t="n">
        <f aca="false">SUM(E81:E81)</f>
        <v>0.3</v>
      </c>
      <c r="F80" s="259"/>
      <c r="G80" s="260" t="n">
        <f aca="false">ROUND(E80*F80,2)</f>
        <v>0</v>
      </c>
      <c r="H80" s="280" t="s">
        <v>205</v>
      </c>
      <c r="I80" s="249" t="s">
        <v>120</v>
      </c>
    </row>
    <row r="81" customFormat="false" ht="12.75" hidden="false" customHeight="false" outlineLevel="0" collapsed="false">
      <c r="A81" s="246"/>
      <c r="B81" s="261"/>
      <c r="C81" s="262" t="s">
        <v>500</v>
      </c>
      <c r="D81" s="263"/>
      <c r="E81" s="264" t="n">
        <f aca="false">SUM(0.6*2*0.25)</f>
        <v>0.3</v>
      </c>
      <c r="F81" s="345"/>
      <c r="G81" s="324"/>
      <c r="H81" s="280"/>
      <c r="I81" s="249"/>
    </row>
    <row r="82" customFormat="false" ht="12.75" hidden="false" customHeight="true" outlineLevel="0" collapsed="false">
      <c r="A82" s="246"/>
      <c r="B82" s="323" t="s">
        <v>206</v>
      </c>
      <c r="C82" s="323"/>
      <c r="D82" s="323"/>
      <c r="E82" s="345"/>
      <c r="F82" s="345"/>
      <c r="G82" s="324"/>
      <c r="H82" s="280"/>
      <c r="I82" s="249"/>
    </row>
    <row r="83" customFormat="false" ht="12.75" hidden="false" customHeight="true" outlineLevel="0" collapsed="false">
      <c r="A83" s="246"/>
      <c r="B83" s="341" t="s">
        <v>207</v>
      </c>
      <c r="C83" s="341"/>
      <c r="D83" s="341"/>
      <c r="E83" s="345"/>
      <c r="F83" s="345"/>
      <c r="G83" s="324"/>
      <c r="H83" s="280"/>
      <c r="I83" s="249"/>
    </row>
    <row r="84" customFormat="false" ht="12.75" hidden="false" customHeight="false" outlineLevel="0" collapsed="false">
      <c r="A84" s="254" t="n">
        <v>17</v>
      </c>
      <c r="B84" s="255" t="s">
        <v>208</v>
      </c>
      <c r="C84" s="256" t="s">
        <v>209</v>
      </c>
      <c r="D84" s="257" t="s">
        <v>118</v>
      </c>
      <c r="E84" s="258" t="n">
        <f aca="false">SUM(E85:E85)</f>
        <v>1</v>
      </c>
      <c r="F84" s="345"/>
      <c r="G84" s="324" t="n">
        <f aca="false">ROUND(E84*F84,2)</f>
        <v>0</v>
      </c>
      <c r="H84" s="280" t="s">
        <v>205</v>
      </c>
      <c r="I84" s="249" t="s">
        <v>120</v>
      </c>
    </row>
    <row r="85" customFormat="false" ht="12.75" hidden="false" customHeight="false" outlineLevel="0" collapsed="false">
      <c r="A85" s="246"/>
      <c r="B85" s="261"/>
      <c r="C85" s="262" t="s">
        <v>501</v>
      </c>
      <c r="D85" s="263"/>
      <c r="E85" s="264" t="n">
        <v>1</v>
      </c>
      <c r="F85" s="345"/>
      <c r="G85" s="324"/>
      <c r="H85" s="280"/>
      <c r="I85" s="249"/>
    </row>
    <row r="86" customFormat="false" ht="12.75" hidden="false" customHeight="false" outlineLevel="0" collapsed="false">
      <c r="A86" s="254" t="n">
        <v>18</v>
      </c>
      <c r="B86" s="255" t="s">
        <v>215</v>
      </c>
      <c r="C86" s="256" t="s">
        <v>216</v>
      </c>
      <c r="D86" s="257" t="s">
        <v>118</v>
      </c>
      <c r="E86" s="258" t="n">
        <f aca="false">SUM(E87:E87)</f>
        <v>1</v>
      </c>
      <c r="F86" s="345"/>
      <c r="G86" s="324" t="n">
        <f aca="false">ROUND(E86*F86,2)</f>
        <v>0</v>
      </c>
      <c r="H86" s="280" t="s">
        <v>205</v>
      </c>
      <c r="I86" s="249" t="s">
        <v>120</v>
      </c>
    </row>
    <row r="87" customFormat="false" ht="12.75" hidden="false" customHeight="false" outlineLevel="0" collapsed="false">
      <c r="A87" s="246"/>
      <c r="B87" s="261"/>
      <c r="C87" s="262" t="s">
        <v>502</v>
      </c>
      <c r="D87" s="263"/>
      <c r="E87" s="264" t="n">
        <v>1</v>
      </c>
      <c r="F87" s="345"/>
      <c r="G87" s="324"/>
      <c r="H87" s="280"/>
      <c r="I87" s="249"/>
    </row>
    <row r="88" customFormat="false" ht="12.75" hidden="false" customHeight="true" outlineLevel="0" collapsed="false">
      <c r="A88" s="246"/>
      <c r="B88" s="323" t="s">
        <v>221</v>
      </c>
      <c r="C88" s="323"/>
      <c r="D88" s="323"/>
      <c r="E88" s="345"/>
      <c r="F88" s="345"/>
      <c r="G88" s="324"/>
      <c r="H88" s="280"/>
      <c r="I88" s="249"/>
    </row>
    <row r="89" customFormat="false" ht="12.75" hidden="false" customHeight="true" outlineLevel="0" collapsed="false">
      <c r="A89" s="246"/>
      <c r="B89" s="341" t="s">
        <v>222</v>
      </c>
      <c r="C89" s="341"/>
      <c r="D89" s="341"/>
      <c r="E89" s="345"/>
      <c r="F89" s="345"/>
      <c r="G89" s="324"/>
      <c r="H89" s="280"/>
      <c r="I89" s="249"/>
    </row>
    <row r="90" customFormat="false" ht="12.75" hidden="false" customHeight="false" outlineLevel="0" collapsed="false">
      <c r="A90" s="254" t="n">
        <v>19</v>
      </c>
      <c r="B90" s="255" t="s">
        <v>223</v>
      </c>
      <c r="C90" s="256" t="s">
        <v>224</v>
      </c>
      <c r="D90" s="257" t="s">
        <v>141</v>
      </c>
      <c r="E90" s="258" t="n">
        <f aca="false">SUM(E91:E91)</f>
        <v>0.36</v>
      </c>
      <c r="F90" s="345"/>
      <c r="G90" s="324" t="n">
        <f aca="false">ROUND(E90*F90,2)</f>
        <v>0</v>
      </c>
      <c r="H90" s="280" t="s">
        <v>205</v>
      </c>
      <c r="I90" s="249" t="s">
        <v>120</v>
      </c>
    </row>
    <row r="91" customFormat="false" ht="12.75" hidden="false" customHeight="false" outlineLevel="0" collapsed="false">
      <c r="A91" s="246"/>
      <c r="B91" s="261"/>
      <c r="C91" s="262" t="s">
        <v>501</v>
      </c>
      <c r="D91" s="263"/>
      <c r="E91" s="264" t="n">
        <f aca="false">SUM(0.6*0.6)</f>
        <v>0.36</v>
      </c>
      <c r="F91" s="345"/>
      <c r="G91" s="324"/>
      <c r="H91" s="280"/>
      <c r="I91" s="249"/>
    </row>
    <row r="92" customFormat="false" ht="22.5" hidden="false" customHeight="false" outlineLevel="0" collapsed="false">
      <c r="A92" s="254" t="n">
        <v>20</v>
      </c>
      <c r="B92" s="255" t="s">
        <v>503</v>
      </c>
      <c r="C92" s="256" t="s">
        <v>504</v>
      </c>
      <c r="D92" s="257" t="s">
        <v>128</v>
      </c>
      <c r="E92" s="258" t="n">
        <f aca="false">SUM(E93)</f>
        <v>2.7</v>
      </c>
      <c r="F92" s="345"/>
      <c r="G92" s="324" t="n">
        <f aca="false">ROUND(E92*F92,2)</f>
        <v>0</v>
      </c>
      <c r="H92" s="280" t="s">
        <v>205</v>
      </c>
      <c r="I92" s="249" t="s">
        <v>469</v>
      </c>
    </row>
    <row r="93" customFormat="false" ht="12.75" hidden="false" customHeight="false" outlineLevel="0" collapsed="false">
      <c r="A93" s="246"/>
      <c r="B93" s="261"/>
      <c r="C93" s="262" t="s">
        <v>505</v>
      </c>
      <c r="D93" s="263"/>
      <c r="E93" s="264" t="n">
        <f aca="false">SUM(0.6*0.5*9)</f>
        <v>2.7</v>
      </c>
      <c r="F93" s="345"/>
      <c r="G93" s="324"/>
      <c r="H93" s="280"/>
      <c r="I93" s="249"/>
    </row>
    <row r="94" customFormat="false" ht="12.75" hidden="false" customHeight="false" outlineLevel="0" collapsed="false">
      <c r="A94" s="238" t="s">
        <v>110</v>
      </c>
      <c r="B94" s="239" t="s">
        <v>53</v>
      </c>
      <c r="C94" s="240" t="s">
        <v>54</v>
      </c>
      <c r="D94" s="241"/>
      <c r="E94" s="242"/>
      <c r="F94" s="345"/>
      <c r="G94" s="324"/>
      <c r="H94" s="321"/>
      <c r="I94" s="245"/>
    </row>
    <row r="95" customFormat="false" ht="12.75" hidden="false" customHeight="true" outlineLevel="0" collapsed="false">
      <c r="A95" s="246"/>
      <c r="B95" s="323" t="s">
        <v>229</v>
      </c>
      <c r="C95" s="323"/>
      <c r="D95" s="323"/>
      <c r="E95" s="345"/>
      <c r="F95" s="324"/>
      <c r="G95" s="325"/>
      <c r="H95" s="280"/>
      <c r="I95" s="249"/>
    </row>
    <row r="96" customFormat="false" ht="12.75" hidden="false" customHeight="true" outlineLevel="0" collapsed="false">
      <c r="A96" s="246"/>
      <c r="B96" s="341" t="s">
        <v>230</v>
      </c>
      <c r="C96" s="341"/>
      <c r="D96" s="341"/>
      <c r="E96" s="345"/>
      <c r="F96" s="324"/>
      <c r="G96" s="325"/>
      <c r="H96" s="280"/>
      <c r="I96" s="249"/>
    </row>
    <row r="97" customFormat="false" ht="12.75" hidden="false" customHeight="true" outlineLevel="0" collapsed="false">
      <c r="A97" s="246"/>
      <c r="B97" s="341" t="s">
        <v>231</v>
      </c>
      <c r="C97" s="341"/>
      <c r="D97" s="341"/>
      <c r="E97" s="345"/>
      <c r="F97" s="324"/>
      <c r="G97" s="325"/>
      <c r="H97" s="280"/>
      <c r="I97" s="249"/>
    </row>
    <row r="98" customFormat="false" ht="12.75" hidden="false" customHeight="false" outlineLevel="0" collapsed="false">
      <c r="A98" s="254" t="n">
        <v>21</v>
      </c>
      <c r="B98" s="255" t="s">
        <v>232</v>
      </c>
      <c r="C98" s="256" t="s">
        <v>233</v>
      </c>
      <c r="D98" s="257" t="s">
        <v>133</v>
      </c>
      <c r="E98" s="258" t="n">
        <v>4.5</v>
      </c>
      <c r="F98" s="259"/>
      <c r="G98" s="260" t="n">
        <f aca="false">ROUND(E98*F98,2)</f>
        <v>0</v>
      </c>
      <c r="H98" s="280" t="s">
        <v>119</v>
      </c>
      <c r="I98" s="249" t="s">
        <v>120</v>
      </c>
    </row>
    <row r="99" customFormat="false" ht="12.75" hidden="false" customHeight="false" outlineLevel="0" collapsed="false">
      <c r="A99" s="238" t="s">
        <v>110</v>
      </c>
      <c r="B99" s="239" t="s">
        <v>55</v>
      </c>
      <c r="C99" s="240" t="s">
        <v>56</v>
      </c>
      <c r="D99" s="241"/>
      <c r="E99" s="242"/>
      <c r="F99" s="243" t="n">
        <f aca="false">SUM(G100:G110)</f>
        <v>0</v>
      </c>
      <c r="G99" s="243"/>
      <c r="H99" s="321"/>
      <c r="I99" s="245"/>
    </row>
    <row r="100" customFormat="false" ht="12.75" hidden="false" customHeight="true" outlineLevel="0" collapsed="false">
      <c r="A100" s="246"/>
      <c r="B100" s="323" t="s">
        <v>235</v>
      </c>
      <c r="C100" s="323"/>
      <c r="D100" s="323"/>
      <c r="E100" s="345"/>
      <c r="F100" s="324"/>
      <c r="G100" s="325"/>
      <c r="H100" s="280"/>
      <c r="I100" s="249"/>
    </row>
    <row r="101" customFormat="false" ht="22.5" hidden="false" customHeight="false" outlineLevel="0" collapsed="false">
      <c r="A101" s="254" t="n">
        <v>22</v>
      </c>
      <c r="B101" s="255" t="s">
        <v>506</v>
      </c>
      <c r="C101" s="256" t="s">
        <v>507</v>
      </c>
      <c r="D101" s="257" t="s">
        <v>141</v>
      </c>
      <c r="E101" s="258" t="n">
        <f aca="false">SUM(E102)</f>
        <v>73.08</v>
      </c>
      <c r="F101" s="259"/>
      <c r="G101" s="260" t="n">
        <f aca="false">ROUND(E101*F101,2)</f>
        <v>0</v>
      </c>
      <c r="H101" s="280" t="s">
        <v>238</v>
      </c>
      <c r="I101" s="249" t="s">
        <v>120</v>
      </c>
    </row>
    <row r="102" customFormat="false" ht="12.75" hidden="false" customHeight="false" outlineLevel="0" collapsed="false">
      <c r="A102" s="246"/>
      <c r="B102" s="261"/>
      <c r="C102" s="262" t="s">
        <v>508</v>
      </c>
      <c r="D102" s="263"/>
      <c r="E102" s="264" t="n">
        <f aca="false">SUM(11.6*6.3)</f>
        <v>73.08</v>
      </c>
      <c r="F102" s="260"/>
      <c r="G102" s="260"/>
      <c r="H102" s="280"/>
      <c r="I102" s="249"/>
    </row>
    <row r="103" customFormat="false" ht="22.5" hidden="false" customHeight="false" outlineLevel="0" collapsed="false">
      <c r="A103" s="254" t="n">
        <v>23</v>
      </c>
      <c r="B103" s="255" t="s">
        <v>240</v>
      </c>
      <c r="C103" s="256" t="s">
        <v>241</v>
      </c>
      <c r="D103" s="257" t="s">
        <v>141</v>
      </c>
      <c r="E103" s="258" t="n">
        <f aca="false">SUM(E104)</f>
        <v>73.08</v>
      </c>
      <c r="F103" s="259"/>
      <c r="G103" s="260" t="n">
        <f aca="false">ROUND(E103*F103,2)</f>
        <v>0</v>
      </c>
      <c r="H103" s="280" t="s">
        <v>238</v>
      </c>
      <c r="I103" s="249" t="s">
        <v>120</v>
      </c>
    </row>
    <row r="104" customFormat="false" ht="12.75" hidden="false" customHeight="false" outlineLevel="0" collapsed="false">
      <c r="A104" s="246"/>
      <c r="B104" s="261"/>
      <c r="C104" s="262" t="s">
        <v>508</v>
      </c>
      <c r="D104" s="263"/>
      <c r="E104" s="264" t="n">
        <f aca="false">SUM(11.6*6.3)</f>
        <v>73.08</v>
      </c>
      <c r="F104" s="260"/>
      <c r="G104" s="260"/>
      <c r="H104" s="280"/>
      <c r="I104" s="249"/>
    </row>
    <row r="105" customFormat="false" ht="12.75" hidden="false" customHeight="true" outlineLevel="0" collapsed="false">
      <c r="A105" s="246"/>
      <c r="B105" s="323" t="s">
        <v>242</v>
      </c>
      <c r="C105" s="323"/>
      <c r="D105" s="323"/>
      <c r="E105" s="345"/>
      <c r="F105" s="324"/>
      <c r="G105" s="325"/>
      <c r="H105" s="280"/>
      <c r="I105" s="249"/>
    </row>
    <row r="106" customFormat="false" ht="12.75" hidden="false" customHeight="false" outlineLevel="0" collapsed="false">
      <c r="A106" s="254" t="n">
        <v>24</v>
      </c>
      <c r="B106" s="255" t="s">
        <v>243</v>
      </c>
      <c r="C106" s="256" t="s">
        <v>244</v>
      </c>
      <c r="D106" s="257" t="s">
        <v>128</v>
      </c>
      <c r="E106" s="258" t="n">
        <f aca="false">SUM(E107)</f>
        <v>1.4616</v>
      </c>
      <c r="F106" s="259"/>
      <c r="G106" s="260" t="n">
        <f aca="false">ROUND(E106*F106,2)</f>
        <v>0</v>
      </c>
      <c r="H106" s="280" t="s">
        <v>238</v>
      </c>
      <c r="I106" s="249" t="s">
        <v>120</v>
      </c>
    </row>
    <row r="107" customFormat="false" ht="12.75" hidden="false" customHeight="false" outlineLevel="0" collapsed="false">
      <c r="A107" s="246"/>
      <c r="B107" s="261"/>
      <c r="C107" s="262" t="s">
        <v>509</v>
      </c>
      <c r="D107" s="263"/>
      <c r="E107" s="264" t="n">
        <f aca="false">SUM(11.6*6.3*0.02)</f>
        <v>1.4616</v>
      </c>
      <c r="F107" s="260"/>
      <c r="G107" s="260"/>
      <c r="H107" s="280"/>
      <c r="I107" s="249"/>
    </row>
    <row r="108" customFormat="false" ht="12.75" hidden="false" customHeight="true" outlineLevel="0" collapsed="false">
      <c r="A108" s="246"/>
      <c r="B108" s="323" t="s">
        <v>246</v>
      </c>
      <c r="C108" s="323"/>
      <c r="D108" s="323"/>
      <c r="E108" s="345"/>
      <c r="F108" s="324"/>
      <c r="G108" s="325"/>
      <c r="H108" s="280"/>
      <c r="I108" s="249"/>
    </row>
    <row r="109" customFormat="false" ht="12.75" hidden="false" customHeight="false" outlineLevel="0" collapsed="false">
      <c r="A109" s="254" t="n">
        <v>25</v>
      </c>
      <c r="B109" s="255" t="s">
        <v>247</v>
      </c>
      <c r="C109" s="256" t="s">
        <v>248</v>
      </c>
      <c r="D109" s="257" t="s">
        <v>128</v>
      </c>
      <c r="E109" s="258" t="n">
        <f aca="false">SUM(E110)</f>
        <v>0.797236363636364</v>
      </c>
      <c r="F109" s="259"/>
      <c r="G109" s="260" t="n">
        <f aca="false">ROUND(E109*F109,2)</f>
        <v>0</v>
      </c>
      <c r="H109" s="280" t="s">
        <v>168</v>
      </c>
      <c r="I109" s="249" t="s">
        <v>120</v>
      </c>
    </row>
    <row r="110" customFormat="false" ht="12.75" hidden="false" customHeight="false" outlineLevel="0" collapsed="false">
      <c r="A110" s="246"/>
      <c r="B110" s="261"/>
      <c r="C110" s="262" t="s">
        <v>510</v>
      </c>
      <c r="D110" s="263"/>
      <c r="E110" s="264" t="n">
        <f aca="false">SUM(0.06*0.04*6.3*11.6/0.22)</f>
        <v>0.797236363636364</v>
      </c>
      <c r="F110" s="260"/>
      <c r="G110" s="260"/>
      <c r="H110" s="280"/>
      <c r="I110" s="249"/>
    </row>
    <row r="111" customFormat="false" ht="12.75" hidden="false" customHeight="false" outlineLevel="0" collapsed="false">
      <c r="A111" s="238" t="s">
        <v>110</v>
      </c>
      <c r="B111" s="239" t="s">
        <v>57</v>
      </c>
      <c r="C111" s="240" t="s">
        <v>58</v>
      </c>
      <c r="D111" s="241"/>
      <c r="E111" s="242"/>
      <c r="F111" s="243" t="n">
        <f aca="false">SUM(G112:G161)</f>
        <v>0</v>
      </c>
      <c r="G111" s="243"/>
      <c r="H111" s="321"/>
      <c r="I111" s="245"/>
    </row>
    <row r="112" customFormat="false" ht="12.75" hidden="false" customHeight="true" outlineLevel="0" collapsed="false">
      <c r="A112" s="246"/>
      <c r="B112" s="323" t="s">
        <v>250</v>
      </c>
      <c r="C112" s="323"/>
      <c r="D112" s="323"/>
      <c r="E112" s="345"/>
      <c r="F112" s="324"/>
      <c r="G112" s="325"/>
      <c r="H112" s="280"/>
      <c r="I112" s="249"/>
    </row>
    <row r="113" customFormat="false" ht="12.75" hidden="false" customHeight="true" outlineLevel="0" collapsed="false">
      <c r="A113" s="246"/>
      <c r="B113" s="323" t="s">
        <v>251</v>
      </c>
      <c r="C113" s="323"/>
      <c r="D113" s="323"/>
      <c r="E113" s="345"/>
      <c r="F113" s="324"/>
      <c r="G113" s="325"/>
      <c r="H113" s="280"/>
      <c r="I113" s="249"/>
    </row>
    <row r="114" customFormat="false" ht="12.75" hidden="false" customHeight="false" outlineLevel="0" collapsed="false">
      <c r="A114" s="254" t="n">
        <v>26</v>
      </c>
      <c r="B114" s="255" t="s">
        <v>252</v>
      </c>
      <c r="C114" s="256" t="s">
        <v>253</v>
      </c>
      <c r="D114" s="257" t="s">
        <v>159</v>
      </c>
      <c r="E114" s="258" t="n">
        <f aca="false">SUM(E115:E117)</f>
        <v>43.3</v>
      </c>
      <c r="F114" s="259"/>
      <c r="G114" s="260" t="n">
        <f aca="false">ROUND(E114*F114,2)</f>
        <v>0</v>
      </c>
      <c r="H114" s="280" t="s">
        <v>254</v>
      </c>
      <c r="I114" s="249" t="s">
        <v>120</v>
      </c>
    </row>
    <row r="115" customFormat="false" ht="12.8" hidden="false" customHeight="false" outlineLevel="0" collapsed="false">
      <c r="A115" s="246"/>
      <c r="B115" s="261"/>
      <c r="C115" s="262" t="s">
        <v>511</v>
      </c>
      <c r="D115" s="263"/>
      <c r="E115" s="264" t="n">
        <v>9.1</v>
      </c>
      <c r="F115" s="260"/>
      <c r="G115" s="260"/>
      <c r="H115" s="280"/>
      <c r="I115" s="249"/>
    </row>
    <row r="116" customFormat="false" ht="12.75" hidden="false" customHeight="false" outlineLevel="0" collapsed="false">
      <c r="A116" s="246"/>
      <c r="B116" s="261"/>
      <c r="C116" s="282" t="s">
        <v>512</v>
      </c>
      <c r="D116" s="283"/>
      <c r="E116" s="345" t="n">
        <v>23.2</v>
      </c>
      <c r="F116" s="324"/>
      <c r="G116" s="325"/>
      <c r="H116" s="280"/>
      <c r="I116" s="249"/>
    </row>
    <row r="117" customFormat="false" ht="12.8" hidden="false" customHeight="false" outlineLevel="0" collapsed="false">
      <c r="A117" s="246"/>
      <c r="B117" s="261"/>
      <c r="C117" s="282" t="s">
        <v>513</v>
      </c>
      <c r="D117" s="283"/>
      <c r="E117" s="345" t="n">
        <v>11</v>
      </c>
      <c r="F117" s="324"/>
      <c r="G117" s="325"/>
      <c r="H117" s="280"/>
      <c r="I117" s="249"/>
    </row>
    <row r="118" customFormat="false" ht="12.75" hidden="false" customHeight="true" outlineLevel="0" collapsed="false">
      <c r="A118" s="246"/>
      <c r="B118" s="323" t="s">
        <v>250</v>
      </c>
      <c r="C118" s="323"/>
      <c r="D118" s="323"/>
      <c r="E118" s="345"/>
      <c r="F118" s="324"/>
      <c r="G118" s="325"/>
      <c r="H118" s="280"/>
      <c r="I118" s="249"/>
    </row>
    <row r="119" customFormat="false" ht="12.75" hidden="false" customHeight="true" outlineLevel="0" collapsed="false">
      <c r="A119" s="246"/>
      <c r="B119" s="323" t="s">
        <v>260</v>
      </c>
      <c r="C119" s="323"/>
      <c r="D119" s="323"/>
      <c r="E119" s="345"/>
      <c r="F119" s="324"/>
      <c r="G119" s="325"/>
      <c r="H119" s="280"/>
      <c r="I119" s="249"/>
    </row>
    <row r="120" customFormat="false" ht="12.75" hidden="false" customHeight="false" outlineLevel="0" collapsed="false">
      <c r="A120" s="254" t="n">
        <v>27</v>
      </c>
      <c r="B120" s="255" t="s">
        <v>261</v>
      </c>
      <c r="C120" s="256" t="s">
        <v>262</v>
      </c>
      <c r="D120" s="257" t="s">
        <v>141</v>
      </c>
      <c r="E120" s="258" t="n">
        <f aca="false">SUM(E121)</f>
        <v>2.4</v>
      </c>
      <c r="F120" s="259"/>
      <c r="G120" s="260" t="n">
        <f aca="false">ROUND(E120*F120,2)</f>
        <v>0</v>
      </c>
      <c r="H120" s="280" t="s">
        <v>254</v>
      </c>
      <c r="I120" s="249" t="s">
        <v>120</v>
      </c>
    </row>
    <row r="121" customFormat="false" ht="12.75" hidden="false" customHeight="false" outlineLevel="0" collapsed="false">
      <c r="A121" s="246"/>
      <c r="B121" s="261"/>
      <c r="C121" s="262" t="s">
        <v>514</v>
      </c>
      <c r="D121" s="263"/>
      <c r="E121" s="264" t="n">
        <f aca="false">SUM(0.6*4*2*0.5)</f>
        <v>2.4</v>
      </c>
      <c r="F121" s="260"/>
      <c r="G121" s="260"/>
      <c r="H121" s="280"/>
      <c r="I121" s="249"/>
    </row>
    <row r="122" customFormat="false" ht="12.75" hidden="false" customHeight="true" outlineLevel="0" collapsed="false">
      <c r="A122" s="246"/>
      <c r="B122" s="323" t="s">
        <v>268</v>
      </c>
      <c r="C122" s="323"/>
      <c r="D122" s="323"/>
      <c r="E122" s="345"/>
      <c r="F122" s="324"/>
      <c r="G122" s="325"/>
      <c r="H122" s="280"/>
      <c r="I122" s="249"/>
    </row>
    <row r="123" customFormat="false" ht="12.75" hidden="false" customHeight="false" outlineLevel="0" collapsed="false">
      <c r="A123" s="254" t="n">
        <v>28</v>
      </c>
      <c r="B123" s="255" t="s">
        <v>269</v>
      </c>
      <c r="C123" s="256" t="s">
        <v>270</v>
      </c>
      <c r="D123" s="257" t="s">
        <v>159</v>
      </c>
      <c r="E123" s="258" t="n">
        <f aca="false">SUM(E124)</f>
        <v>37.6</v>
      </c>
      <c r="F123" s="259"/>
      <c r="G123" s="260" t="n">
        <f aca="false">ROUND(E123*F123,2)</f>
        <v>0</v>
      </c>
      <c r="H123" s="280" t="s">
        <v>254</v>
      </c>
      <c r="I123" s="249" t="s">
        <v>120</v>
      </c>
    </row>
    <row r="124" customFormat="false" ht="12.75" hidden="false" customHeight="false" outlineLevel="0" collapsed="false">
      <c r="A124" s="246"/>
      <c r="B124" s="261"/>
      <c r="C124" s="262" t="s">
        <v>271</v>
      </c>
      <c r="D124" s="263"/>
      <c r="E124" s="264" t="n">
        <v>37.6</v>
      </c>
      <c r="F124" s="260"/>
      <c r="G124" s="260"/>
      <c r="H124" s="280"/>
      <c r="I124" s="249"/>
    </row>
    <row r="125" customFormat="false" ht="12.75" hidden="false" customHeight="true" outlineLevel="0" collapsed="false">
      <c r="A125" s="246"/>
      <c r="B125" s="323" t="s">
        <v>272</v>
      </c>
      <c r="C125" s="323"/>
      <c r="D125" s="323"/>
      <c r="E125" s="353"/>
      <c r="F125" s="353"/>
      <c r="G125" s="353"/>
      <c r="H125" s="280"/>
      <c r="I125" s="249"/>
    </row>
    <row r="126" customFormat="false" ht="12.75" hidden="false" customHeight="false" outlineLevel="0" collapsed="false">
      <c r="A126" s="254" t="n">
        <v>29</v>
      </c>
      <c r="B126" s="255" t="s">
        <v>273</v>
      </c>
      <c r="C126" s="256" t="s">
        <v>274</v>
      </c>
      <c r="D126" s="257" t="s">
        <v>118</v>
      </c>
      <c r="E126" s="258" t="n">
        <v>3</v>
      </c>
      <c r="F126" s="259"/>
      <c r="G126" s="260" t="n">
        <f aca="false">ROUND(E126*F126,2)</f>
        <v>0</v>
      </c>
      <c r="H126" s="280" t="s">
        <v>254</v>
      </c>
      <c r="I126" s="249" t="s">
        <v>120</v>
      </c>
    </row>
    <row r="127" customFormat="false" ht="12.75" hidden="false" customHeight="true" outlineLevel="0" collapsed="false">
      <c r="A127" s="246"/>
      <c r="B127" s="323" t="s">
        <v>275</v>
      </c>
      <c r="C127" s="323"/>
      <c r="D127" s="323"/>
      <c r="E127" s="345"/>
      <c r="F127" s="324"/>
      <c r="G127" s="325"/>
      <c r="H127" s="280"/>
      <c r="I127" s="249"/>
    </row>
    <row r="128" customFormat="false" ht="12.75" hidden="false" customHeight="true" outlineLevel="0" collapsed="false">
      <c r="A128" s="246"/>
      <c r="B128" s="323" t="s">
        <v>276</v>
      </c>
      <c r="C128" s="323"/>
      <c r="D128" s="323"/>
      <c r="E128" s="345"/>
      <c r="F128" s="324"/>
      <c r="G128" s="325"/>
      <c r="H128" s="280"/>
      <c r="I128" s="249"/>
    </row>
    <row r="129" customFormat="false" ht="12.75" hidden="false" customHeight="true" outlineLevel="0" collapsed="false">
      <c r="A129" s="254" t="n">
        <v>30</v>
      </c>
      <c r="B129" s="323" t="s">
        <v>277</v>
      </c>
      <c r="C129" s="323" t="s">
        <v>278</v>
      </c>
      <c r="D129" s="323" t="s">
        <v>159</v>
      </c>
      <c r="E129" s="345" t="n">
        <f aca="false">SUM(E130:E130)</f>
        <v>11.6</v>
      </c>
      <c r="F129" s="324"/>
      <c r="G129" s="325" t="n">
        <f aca="false">ROUND(E129*F129,2)</f>
        <v>0</v>
      </c>
      <c r="H129" s="280" t="s">
        <v>254</v>
      </c>
      <c r="I129" s="249" t="s">
        <v>120</v>
      </c>
    </row>
    <row r="130" customFormat="false" ht="12.75" hidden="false" customHeight="false" outlineLevel="0" collapsed="false">
      <c r="A130" s="246"/>
      <c r="B130" s="261"/>
      <c r="C130" s="262" t="n">
        <v>11.6</v>
      </c>
      <c r="D130" s="263"/>
      <c r="E130" s="264" t="n">
        <v>11.6</v>
      </c>
      <c r="F130" s="260"/>
      <c r="G130" s="260"/>
      <c r="H130" s="280"/>
      <c r="I130" s="249"/>
    </row>
    <row r="131" customFormat="false" ht="12.75" hidden="false" customHeight="true" outlineLevel="0" collapsed="false">
      <c r="A131" s="246"/>
      <c r="B131" s="323" t="s">
        <v>284</v>
      </c>
      <c r="C131" s="323"/>
      <c r="D131" s="323"/>
      <c r="E131" s="345"/>
      <c r="F131" s="324"/>
      <c r="G131" s="325"/>
      <c r="H131" s="280"/>
      <c r="I131" s="249"/>
    </row>
    <row r="132" customFormat="false" ht="12.75" hidden="false" customHeight="false" outlineLevel="0" collapsed="false">
      <c r="A132" s="254" t="n">
        <v>31</v>
      </c>
      <c r="B132" s="255" t="s">
        <v>285</v>
      </c>
      <c r="C132" s="256" t="s">
        <v>286</v>
      </c>
      <c r="D132" s="257" t="s">
        <v>159</v>
      </c>
      <c r="E132" s="258" t="n">
        <f aca="false">SUM(E133)</f>
        <v>2.7</v>
      </c>
      <c r="F132" s="259"/>
      <c r="G132" s="260" t="n">
        <f aca="false">ROUND(E132*F132,2)</f>
        <v>0</v>
      </c>
      <c r="H132" s="280" t="s">
        <v>254</v>
      </c>
      <c r="I132" s="249" t="s">
        <v>120</v>
      </c>
    </row>
    <row r="133" customFormat="false" ht="12.75" hidden="false" customHeight="false" outlineLevel="0" collapsed="false">
      <c r="A133" s="246"/>
      <c r="B133" s="261"/>
      <c r="C133" s="262" t="n">
        <v>2.7</v>
      </c>
      <c r="D133" s="263"/>
      <c r="E133" s="264" t="n">
        <v>2.7</v>
      </c>
      <c r="F133" s="260"/>
      <c r="G133" s="260"/>
      <c r="H133" s="280"/>
      <c r="I133" s="249"/>
    </row>
    <row r="134" customFormat="false" ht="12.75" hidden="false" customHeight="true" outlineLevel="0" collapsed="false">
      <c r="A134" s="246"/>
      <c r="B134" s="323" t="s">
        <v>288</v>
      </c>
      <c r="C134" s="323"/>
      <c r="D134" s="323"/>
      <c r="E134" s="345"/>
      <c r="F134" s="324"/>
      <c r="G134" s="325"/>
      <c r="H134" s="280"/>
      <c r="I134" s="249"/>
    </row>
    <row r="135" customFormat="false" ht="12.75" hidden="false" customHeight="true" outlineLevel="0" collapsed="false">
      <c r="A135" s="246"/>
      <c r="B135" s="323" t="s">
        <v>289</v>
      </c>
      <c r="C135" s="323"/>
      <c r="D135" s="323"/>
      <c r="E135" s="345"/>
      <c r="F135" s="324"/>
      <c r="G135" s="325"/>
      <c r="H135" s="280"/>
      <c r="I135" s="249"/>
    </row>
    <row r="136" customFormat="false" ht="22.5" hidden="false" customHeight="false" outlineLevel="0" collapsed="false">
      <c r="A136" s="254" t="n">
        <v>32</v>
      </c>
      <c r="B136" s="255" t="s">
        <v>290</v>
      </c>
      <c r="C136" s="256" t="s">
        <v>291</v>
      </c>
      <c r="D136" s="257" t="s">
        <v>141</v>
      </c>
      <c r="E136" s="258" t="n">
        <f aca="false">SUM(E138:E141)</f>
        <v>22.416</v>
      </c>
      <c r="F136" s="259"/>
      <c r="G136" s="260" t="n">
        <f aca="false">ROUND(E136*F136,2)</f>
        <v>0</v>
      </c>
      <c r="H136" s="280" t="s">
        <v>254</v>
      </c>
      <c r="I136" s="249" t="s">
        <v>120</v>
      </c>
    </row>
    <row r="137" customFormat="false" ht="13.5" hidden="false" customHeight="true" outlineLevel="0" collapsed="false">
      <c r="A137" s="246"/>
      <c r="B137" s="261"/>
      <c r="C137" s="272" t="s">
        <v>292</v>
      </c>
      <c r="D137" s="273"/>
      <c r="E137" s="274"/>
      <c r="F137" s="287"/>
      <c r="G137" s="287"/>
      <c r="H137" s="280"/>
      <c r="I137" s="249"/>
    </row>
    <row r="138" customFormat="false" ht="12.75" hidden="false" customHeight="false" outlineLevel="0" collapsed="false">
      <c r="A138" s="246"/>
      <c r="B138" s="261"/>
      <c r="C138" s="262" t="s">
        <v>513</v>
      </c>
      <c r="D138" s="263"/>
      <c r="E138" s="264" t="n">
        <f aca="false">SUM(18.8*2*0.3)</f>
        <v>11.28</v>
      </c>
      <c r="F138" s="260"/>
      <c r="G138" s="260"/>
      <c r="H138" s="280"/>
      <c r="I138" s="249"/>
    </row>
    <row r="139" customFormat="false" ht="12.75" hidden="false" customHeight="false" outlineLevel="0" collapsed="false">
      <c r="A139" s="246"/>
      <c r="B139" s="261"/>
      <c r="C139" s="262" t="s">
        <v>515</v>
      </c>
      <c r="D139" s="263"/>
      <c r="E139" s="264" t="n">
        <f aca="false">SUM(7.6*2*0.5)</f>
        <v>7.6</v>
      </c>
      <c r="F139" s="260"/>
      <c r="G139" s="260"/>
      <c r="H139" s="280"/>
      <c r="I139" s="249"/>
    </row>
    <row r="140" customFormat="false" ht="12.75" hidden="false" customHeight="false" outlineLevel="0" collapsed="false">
      <c r="A140" s="246"/>
      <c r="B140" s="261"/>
      <c r="C140" s="262" t="s">
        <v>516</v>
      </c>
      <c r="D140" s="263"/>
      <c r="E140" s="264" t="n">
        <f aca="false">SUM(1.6*2*0.5)</f>
        <v>1.6</v>
      </c>
      <c r="F140" s="260"/>
      <c r="G140" s="260"/>
      <c r="H140" s="280"/>
      <c r="I140" s="249"/>
    </row>
    <row r="141" customFormat="false" ht="12.75" hidden="false" customHeight="false" outlineLevel="0" collapsed="false">
      <c r="A141" s="246"/>
      <c r="B141" s="261"/>
      <c r="C141" s="262" t="s">
        <v>517</v>
      </c>
      <c r="D141" s="263"/>
      <c r="E141" s="264" t="n">
        <f aca="false">SUM(0.83+0.38)*2*0.8</f>
        <v>1.936</v>
      </c>
      <c r="F141" s="260"/>
      <c r="G141" s="260"/>
      <c r="H141" s="280"/>
      <c r="I141" s="249"/>
    </row>
    <row r="142" customFormat="false" ht="12.75" hidden="false" customHeight="true" outlineLevel="0" collapsed="false">
      <c r="A142" s="246"/>
      <c r="B142" s="323" t="s">
        <v>288</v>
      </c>
      <c r="C142" s="323"/>
      <c r="D142" s="323"/>
      <c r="E142" s="345"/>
      <c r="F142" s="324"/>
      <c r="G142" s="325"/>
      <c r="H142" s="280"/>
      <c r="I142" s="249"/>
    </row>
    <row r="143" customFormat="false" ht="12.75" hidden="false" customHeight="true" outlineLevel="0" collapsed="false">
      <c r="A143" s="246"/>
      <c r="B143" s="323" t="s">
        <v>308</v>
      </c>
      <c r="C143" s="323"/>
      <c r="D143" s="323"/>
      <c r="E143" s="345"/>
      <c r="F143" s="324"/>
      <c r="G143" s="325"/>
      <c r="H143" s="280"/>
      <c r="I143" s="249"/>
    </row>
    <row r="144" customFormat="false" ht="12.8" hidden="false" customHeight="false" outlineLevel="0" collapsed="false">
      <c r="A144" s="254" t="n">
        <v>33</v>
      </c>
      <c r="B144" s="255" t="s">
        <v>309</v>
      </c>
      <c r="C144" s="256" t="s">
        <v>518</v>
      </c>
      <c r="D144" s="257" t="s">
        <v>159</v>
      </c>
      <c r="E144" s="258" t="n">
        <f aca="false">SUM(E145:E146)</f>
        <v>19.2</v>
      </c>
      <c r="F144" s="259"/>
      <c r="G144" s="260" t="n">
        <f aca="false">ROUND(E144*F144,2)</f>
        <v>0</v>
      </c>
      <c r="H144" s="280" t="s">
        <v>254</v>
      </c>
      <c r="I144" s="249" t="s">
        <v>120</v>
      </c>
    </row>
    <row r="145" customFormat="false" ht="12.75" hidden="false" customHeight="false" outlineLevel="0" collapsed="false">
      <c r="A145" s="246"/>
      <c r="B145" s="261"/>
      <c r="C145" s="262" t="s">
        <v>519</v>
      </c>
      <c r="D145" s="263"/>
      <c r="E145" s="264" t="n">
        <v>16.8</v>
      </c>
      <c r="F145" s="260"/>
      <c r="G145" s="260"/>
      <c r="H145" s="280"/>
      <c r="I145" s="249"/>
    </row>
    <row r="146" customFormat="false" ht="12.75" hidden="false" customHeight="false" outlineLevel="0" collapsed="false">
      <c r="A146" s="246"/>
      <c r="B146" s="261"/>
      <c r="C146" s="262" t="s">
        <v>520</v>
      </c>
      <c r="D146" s="263"/>
      <c r="E146" s="264" t="n">
        <v>2.4</v>
      </c>
      <c r="F146" s="260"/>
      <c r="G146" s="260"/>
      <c r="H146" s="280"/>
      <c r="I146" s="249"/>
    </row>
    <row r="147" customFormat="false" ht="12.75" hidden="false" customHeight="true" outlineLevel="0" collapsed="false">
      <c r="A147" s="246"/>
      <c r="B147" s="323" t="s">
        <v>288</v>
      </c>
      <c r="C147" s="323"/>
      <c r="D147" s="323"/>
      <c r="E147" s="345"/>
      <c r="F147" s="324"/>
      <c r="G147" s="325"/>
      <c r="H147" s="280"/>
      <c r="I147" s="249"/>
    </row>
    <row r="148" customFormat="false" ht="12.75" hidden="false" customHeight="true" outlineLevel="0" collapsed="false">
      <c r="A148" s="246"/>
      <c r="B148" s="323" t="s">
        <v>320</v>
      </c>
      <c r="C148" s="323"/>
      <c r="D148" s="323"/>
      <c r="E148" s="345"/>
      <c r="F148" s="324"/>
      <c r="G148" s="325"/>
      <c r="H148" s="280"/>
      <c r="I148" s="249"/>
    </row>
    <row r="149" customFormat="false" ht="12.75" hidden="false" customHeight="false" outlineLevel="0" collapsed="false">
      <c r="A149" s="254" t="n">
        <v>34</v>
      </c>
      <c r="B149" s="255" t="s">
        <v>521</v>
      </c>
      <c r="C149" s="251" t="s">
        <v>522</v>
      </c>
      <c r="D149" s="354" t="s">
        <v>141</v>
      </c>
      <c r="E149" s="355" t="n">
        <f aca="false">SUM(E150)</f>
        <v>73.08</v>
      </c>
      <c r="F149" s="252"/>
      <c r="G149" s="253" t="n">
        <f aca="false">SUM(F149*E149)</f>
        <v>0</v>
      </c>
      <c r="H149" s="280"/>
      <c r="I149" s="249" t="s">
        <v>464</v>
      </c>
    </row>
    <row r="150" customFormat="false" ht="12.75" hidden="false" customHeight="false" outlineLevel="0" collapsed="false">
      <c r="A150" s="246"/>
      <c r="B150" s="277"/>
      <c r="C150" s="262" t="s">
        <v>508</v>
      </c>
      <c r="D150" s="263"/>
      <c r="E150" s="264" t="n">
        <f aca="false">SUM(11.6*6.3)</f>
        <v>73.08</v>
      </c>
      <c r="F150" s="252"/>
      <c r="G150" s="253"/>
      <c r="H150" s="280"/>
      <c r="I150" s="249"/>
    </row>
    <row r="151" customFormat="false" ht="12.75" hidden="false" customHeight="false" outlineLevel="0" collapsed="false">
      <c r="A151" s="254" t="n">
        <v>35</v>
      </c>
      <c r="B151" s="255" t="s">
        <v>462</v>
      </c>
      <c r="C151" s="251" t="s">
        <v>523</v>
      </c>
      <c r="D151" s="354" t="s">
        <v>141</v>
      </c>
      <c r="E151" s="355" t="n">
        <f aca="false">SUM(E152)</f>
        <v>80.388</v>
      </c>
      <c r="F151" s="252"/>
      <c r="G151" s="253" t="n">
        <f aca="false">SUM(F151*E151)</f>
        <v>0</v>
      </c>
      <c r="H151" s="280"/>
      <c r="I151" s="249" t="s">
        <v>464</v>
      </c>
    </row>
    <row r="152" customFormat="false" ht="12.75" hidden="false" customHeight="false" outlineLevel="0" collapsed="false">
      <c r="A152" s="246"/>
      <c r="B152" s="277"/>
      <c r="C152" s="262" t="s">
        <v>524</v>
      </c>
      <c r="D152" s="263"/>
      <c r="E152" s="264" t="n">
        <f aca="false">SUM(11.6*6.3)*1.1</f>
        <v>80.388</v>
      </c>
      <c r="F152" s="252"/>
      <c r="G152" s="253"/>
      <c r="H152" s="280"/>
      <c r="I152" s="249"/>
    </row>
    <row r="153" customFormat="false" ht="22.5" hidden="false" customHeight="false" outlineLevel="0" collapsed="false">
      <c r="A153" s="254" t="n">
        <v>36</v>
      </c>
      <c r="B153" s="255" t="s">
        <v>321</v>
      </c>
      <c r="C153" s="256" t="s">
        <v>322</v>
      </c>
      <c r="D153" s="257" t="s">
        <v>159</v>
      </c>
      <c r="E153" s="258" t="n">
        <f aca="false">SUM(E155)</f>
        <v>11.6</v>
      </c>
      <c r="F153" s="259"/>
      <c r="G153" s="260" t="n">
        <f aca="false">ROUND(E153*F153,2)</f>
        <v>0</v>
      </c>
      <c r="H153" s="280" t="s">
        <v>254</v>
      </c>
      <c r="I153" s="249" t="s">
        <v>120</v>
      </c>
    </row>
    <row r="154" customFormat="false" ht="12.75" hidden="false" customHeight="false" outlineLevel="0" collapsed="false">
      <c r="A154" s="246"/>
      <c r="B154" s="261"/>
      <c r="C154" s="272" t="s">
        <v>323</v>
      </c>
      <c r="D154" s="273"/>
      <c r="E154" s="274"/>
      <c r="F154" s="287"/>
      <c r="G154" s="287"/>
      <c r="H154" s="280"/>
      <c r="I154" s="249"/>
    </row>
    <row r="155" customFormat="false" ht="12.75" hidden="false" customHeight="false" outlineLevel="0" collapsed="false">
      <c r="A155" s="246"/>
      <c r="B155" s="261"/>
      <c r="C155" s="262" t="n">
        <v>11.6</v>
      </c>
      <c r="D155" s="263"/>
      <c r="E155" s="264" t="n">
        <v>11.6</v>
      </c>
      <c r="F155" s="260"/>
      <c r="G155" s="260"/>
      <c r="H155" s="280"/>
      <c r="I155" s="249"/>
    </row>
    <row r="156" customFormat="false" ht="12.75" hidden="false" customHeight="true" outlineLevel="0" collapsed="false">
      <c r="A156" s="246"/>
      <c r="B156" s="323" t="s">
        <v>288</v>
      </c>
      <c r="C156" s="323"/>
      <c r="D156" s="323"/>
      <c r="E156" s="345"/>
      <c r="F156" s="324"/>
      <c r="G156" s="325"/>
      <c r="H156" s="280"/>
      <c r="I156" s="249"/>
    </row>
    <row r="157" customFormat="false" ht="12.75" hidden="false" customHeight="true" outlineLevel="0" collapsed="false">
      <c r="A157" s="246"/>
      <c r="B157" s="323" t="s">
        <v>320</v>
      </c>
      <c r="C157" s="323"/>
      <c r="D157" s="323"/>
      <c r="E157" s="345"/>
      <c r="F157" s="324"/>
      <c r="G157" s="325"/>
      <c r="H157" s="280"/>
      <c r="I157" s="249"/>
    </row>
    <row r="158" customFormat="false" ht="22.5" hidden="false" customHeight="false" outlineLevel="0" collapsed="false">
      <c r="A158" s="254" t="n">
        <v>37</v>
      </c>
      <c r="B158" s="255" t="s">
        <v>325</v>
      </c>
      <c r="C158" s="256" t="s">
        <v>326</v>
      </c>
      <c r="D158" s="257" t="s">
        <v>159</v>
      </c>
      <c r="E158" s="258" t="n">
        <v>11</v>
      </c>
      <c r="F158" s="259"/>
      <c r="G158" s="260" t="n">
        <f aca="false">ROUND(E158*F158,2)</f>
        <v>0</v>
      </c>
      <c r="H158" s="280" t="s">
        <v>254</v>
      </c>
      <c r="I158" s="249" t="s">
        <v>120</v>
      </c>
    </row>
    <row r="159" customFormat="false" ht="12.75" hidden="false" customHeight="false" outlineLevel="0" collapsed="false">
      <c r="A159" s="246"/>
      <c r="B159" s="261"/>
      <c r="C159" s="272" t="s">
        <v>327</v>
      </c>
      <c r="D159" s="273"/>
      <c r="E159" s="274"/>
      <c r="F159" s="287"/>
      <c r="G159" s="287"/>
      <c r="H159" s="280"/>
      <c r="I159" s="249"/>
    </row>
    <row r="160" customFormat="false" ht="12.75" hidden="false" customHeight="false" outlineLevel="0" collapsed="false">
      <c r="A160" s="246"/>
      <c r="B160" s="261"/>
      <c r="C160" s="262" t="n">
        <v>2.7</v>
      </c>
      <c r="D160" s="263"/>
      <c r="E160" s="264" t="n">
        <v>2.7</v>
      </c>
      <c r="F160" s="260"/>
      <c r="G160" s="260"/>
      <c r="H160" s="280"/>
      <c r="I160" s="249"/>
    </row>
    <row r="161" customFormat="false" ht="12.75" hidden="false" customHeight="false" outlineLevel="0" collapsed="false">
      <c r="A161" s="254" t="n">
        <v>38</v>
      </c>
      <c r="B161" s="255" t="s">
        <v>329</v>
      </c>
      <c r="C161" s="256" t="s">
        <v>330</v>
      </c>
      <c r="D161" s="257" t="s">
        <v>118</v>
      </c>
      <c r="E161" s="258" t="n">
        <v>1</v>
      </c>
      <c r="F161" s="259"/>
      <c r="G161" s="260" t="n">
        <f aca="false">ROUND(E161*F161,2)</f>
        <v>0</v>
      </c>
      <c r="H161" s="280" t="s">
        <v>331</v>
      </c>
      <c r="I161" s="249" t="s">
        <v>120</v>
      </c>
    </row>
    <row r="162" customFormat="false" ht="12.75" hidden="false" customHeight="false" outlineLevel="0" collapsed="false">
      <c r="A162" s="238" t="s">
        <v>110</v>
      </c>
      <c r="B162" s="239" t="s">
        <v>63</v>
      </c>
      <c r="C162" s="240" t="s">
        <v>64</v>
      </c>
      <c r="D162" s="241"/>
      <c r="E162" s="242"/>
      <c r="F162" s="243" t="n">
        <f aca="false">SUM(G163:G167)</f>
        <v>0</v>
      </c>
      <c r="G162" s="243"/>
      <c r="H162" s="321"/>
      <c r="I162" s="245"/>
    </row>
    <row r="163" customFormat="false" ht="12.75" hidden="false" customHeight="true" outlineLevel="0" collapsed="false">
      <c r="A163" s="246"/>
      <c r="B163" s="323" t="s">
        <v>389</v>
      </c>
      <c r="C163" s="323"/>
      <c r="D163" s="323"/>
      <c r="E163" s="345"/>
      <c r="F163" s="324"/>
      <c r="G163" s="325"/>
      <c r="H163" s="280"/>
      <c r="I163" s="249"/>
    </row>
    <row r="164" customFormat="false" ht="12.75" hidden="false" customHeight="true" outlineLevel="0" collapsed="false">
      <c r="A164" s="246"/>
      <c r="B164" s="341" t="s">
        <v>390</v>
      </c>
      <c r="C164" s="341"/>
      <c r="D164" s="341"/>
      <c r="E164" s="345"/>
      <c r="F164" s="324"/>
      <c r="G164" s="325"/>
      <c r="H164" s="280"/>
      <c r="I164" s="249"/>
    </row>
    <row r="165" customFormat="false" ht="12.75" hidden="false" customHeight="false" outlineLevel="0" collapsed="false">
      <c r="A165" s="254" t="n">
        <v>39</v>
      </c>
      <c r="B165" s="255" t="s">
        <v>391</v>
      </c>
      <c r="C165" s="256" t="s">
        <v>392</v>
      </c>
      <c r="D165" s="257" t="s">
        <v>141</v>
      </c>
      <c r="E165" s="258" t="n">
        <f aca="false">SUM(E167)</f>
        <v>63.2727272727273</v>
      </c>
      <c r="F165" s="259"/>
      <c r="G165" s="260" t="n">
        <f aca="false">ROUND(E165*F165,2)</f>
        <v>0</v>
      </c>
      <c r="H165" s="280" t="s">
        <v>393</v>
      </c>
      <c r="I165" s="249" t="s">
        <v>120</v>
      </c>
    </row>
    <row r="166" customFormat="false" ht="12.75" hidden="false" customHeight="false" outlineLevel="0" collapsed="false">
      <c r="A166" s="246"/>
      <c r="B166" s="261"/>
      <c r="C166" s="272" t="s">
        <v>394</v>
      </c>
      <c r="D166" s="273"/>
      <c r="E166" s="274"/>
      <c r="F166" s="287"/>
      <c r="G166" s="287"/>
      <c r="H166" s="280"/>
      <c r="I166" s="249"/>
    </row>
    <row r="167" customFormat="false" ht="12.75" hidden="false" customHeight="false" outlineLevel="0" collapsed="false">
      <c r="A167" s="246"/>
      <c r="B167" s="261"/>
      <c r="C167" s="262" t="s">
        <v>525</v>
      </c>
      <c r="D167" s="263"/>
      <c r="E167" s="264" t="n">
        <f aca="false">SUM(0.06+0.04)*2*11.6*6/0.22</f>
        <v>63.2727272727273</v>
      </c>
      <c r="F167" s="260"/>
      <c r="G167" s="260"/>
      <c r="H167" s="280"/>
      <c r="I167" s="249"/>
    </row>
    <row r="168" customFormat="false" ht="12.75" hidden="false" customHeight="false" outlineLevel="0" collapsed="false">
      <c r="A168" s="238" t="s">
        <v>110</v>
      </c>
      <c r="B168" s="239" t="s">
        <v>65</v>
      </c>
      <c r="C168" s="240" t="s">
        <v>66</v>
      </c>
      <c r="D168" s="241"/>
      <c r="E168" s="242"/>
      <c r="F168" s="243" t="n">
        <f aca="false">SUM(G169:G175)</f>
        <v>0</v>
      </c>
      <c r="G168" s="243"/>
      <c r="H168" s="321"/>
      <c r="I168" s="245"/>
    </row>
    <row r="169" customFormat="false" ht="12.75" hidden="false" customHeight="true" outlineLevel="0" collapsed="false">
      <c r="A169" s="246"/>
      <c r="B169" s="323" t="s">
        <v>396</v>
      </c>
      <c r="C169" s="323"/>
      <c r="D169" s="323"/>
      <c r="E169" s="353"/>
      <c r="F169" s="353"/>
      <c r="G169" s="353"/>
      <c r="H169" s="280"/>
      <c r="I169" s="249"/>
    </row>
    <row r="170" customFormat="false" ht="12.75" hidden="false" customHeight="true" outlineLevel="0" collapsed="false">
      <c r="A170" s="246"/>
      <c r="B170" s="323" t="s">
        <v>397</v>
      </c>
      <c r="C170" s="323"/>
      <c r="D170" s="323"/>
      <c r="E170" s="353"/>
      <c r="F170" s="353"/>
      <c r="G170" s="353"/>
      <c r="H170" s="280"/>
      <c r="I170" s="249"/>
    </row>
    <row r="171" customFormat="false" ht="12.75" hidden="false" customHeight="false" outlineLevel="0" collapsed="false">
      <c r="A171" s="254" t="n">
        <v>40</v>
      </c>
      <c r="B171" s="255" t="s">
        <v>398</v>
      </c>
      <c r="C171" s="256" t="s">
        <v>399</v>
      </c>
      <c r="D171" s="257" t="s">
        <v>141</v>
      </c>
      <c r="E171" s="258" t="n">
        <f aca="false">SUM(E172:E172)</f>
        <v>113.7573</v>
      </c>
      <c r="F171" s="259"/>
      <c r="G171" s="260" t="n">
        <f aca="false">ROUND(E171*F171,2)</f>
        <v>0</v>
      </c>
      <c r="H171" s="280" t="s">
        <v>400</v>
      </c>
      <c r="I171" s="249" t="s">
        <v>120</v>
      </c>
    </row>
    <row r="172" customFormat="false" ht="12.75" hidden="false" customHeight="false" outlineLevel="0" collapsed="false">
      <c r="A172" s="246"/>
      <c r="B172" s="261"/>
      <c r="C172" s="262" t="s">
        <v>526</v>
      </c>
      <c r="D172" s="263"/>
      <c r="E172" s="264" t="n">
        <f aca="false">SUM(2.96*4.41+4.41*3.77)+(2.98+4.41+4.41+3.77)*2*2.7</f>
        <v>113.7573</v>
      </c>
      <c r="F172" s="260"/>
      <c r="G172" s="260"/>
      <c r="H172" s="280"/>
      <c r="I172" s="249"/>
    </row>
    <row r="173" customFormat="false" ht="12.75" hidden="false" customHeight="true" outlineLevel="0" collapsed="false">
      <c r="A173" s="246"/>
      <c r="B173" s="323" t="s">
        <v>403</v>
      </c>
      <c r="C173" s="323"/>
      <c r="D173" s="325"/>
      <c r="E173" s="345"/>
      <c r="F173" s="324"/>
      <c r="G173" s="325"/>
      <c r="H173" s="280"/>
      <c r="I173" s="249"/>
    </row>
    <row r="174" customFormat="false" ht="12.75" hidden="false" customHeight="false" outlineLevel="0" collapsed="false">
      <c r="A174" s="254" t="n">
        <v>41</v>
      </c>
      <c r="B174" s="255" t="s">
        <v>404</v>
      </c>
      <c r="C174" s="256" t="s">
        <v>405</v>
      </c>
      <c r="D174" s="257" t="s">
        <v>141</v>
      </c>
      <c r="E174" s="258" t="n">
        <f aca="false">SUM(E175)</f>
        <v>227.5146</v>
      </c>
      <c r="F174" s="259"/>
      <c r="G174" s="260" t="n">
        <f aca="false">ROUND(E174*F174,2)</f>
        <v>0</v>
      </c>
      <c r="H174" s="280" t="s">
        <v>400</v>
      </c>
      <c r="I174" s="249" t="s">
        <v>120</v>
      </c>
    </row>
    <row r="175" customFormat="false" ht="12.75" hidden="false" customHeight="false" outlineLevel="0" collapsed="false">
      <c r="A175" s="246"/>
      <c r="B175" s="261"/>
      <c r="C175" s="262" t="s">
        <v>527</v>
      </c>
      <c r="D175" s="263"/>
      <c r="E175" s="264" t="n">
        <f aca="false">SUM(E172*2)</f>
        <v>227.5146</v>
      </c>
      <c r="F175" s="260"/>
      <c r="G175" s="260"/>
      <c r="H175" s="280"/>
      <c r="I175" s="249"/>
    </row>
    <row r="176" customFormat="false" ht="12.75" hidden="false" customHeight="false" outlineLevel="0" collapsed="false">
      <c r="A176" s="238" t="s">
        <v>110</v>
      </c>
      <c r="B176" s="239" t="s">
        <v>67</v>
      </c>
      <c r="C176" s="240" t="s">
        <v>68</v>
      </c>
      <c r="D176" s="241"/>
      <c r="E176" s="242"/>
      <c r="F176" s="243" t="n">
        <f aca="false">SUM(G177:G188)</f>
        <v>0</v>
      </c>
      <c r="G176" s="243"/>
      <c r="H176" s="321"/>
      <c r="I176" s="245"/>
    </row>
    <row r="177" customFormat="false" ht="12.75" hidden="false" customHeight="true" outlineLevel="0" collapsed="false">
      <c r="A177" s="246"/>
      <c r="B177" s="323" t="s">
        <v>407</v>
      </c>
      <c r="C177" s="323"/>
      <c r="D177" s="323"/>
      <c r="E177" s="345"/>
      <c r="F177" s="324"/>
      <c r="G177" s="325"/>
      <c r="H177" s="280"/>
      <c r="I177" s="249"/>
    </row>
    <row r="178" customFormat="false" ht="24" hidden="false" customHeight="true" outlineLevel="0" collapsed="false">
      <c r="A178" s="246"/>
      <c r="B178" s="341" t="s">
        <v>408</v>
      </c>
      <c r="C178" s="341"/>
      <c r="D178" s="341"/>
      <c r="E178" s="345"/>
      <c r="F178" s="324"/>
      <c r="G178" s="325"/>
      <c r="H178" s="280"/>
      <c r="I178" s="249"/>
    </row>
    <row r="179" customFormat="false" ht="12.75" hidden="false" customHeight="false" outlineLevel="0" collapsed="false">
      <c r="A179" s="254" t="n">
        <v>42</v>
      </c>
      <c r="B179" s="255" t="s">
        <v>409</v>
      </c>
      <c r="C179" s="256" t="s">
        <v>410</v>
      </c>
      <c r="D179" s="257" t="s">
        <v>133</v>
      </c>
      <c r="E179" s="258" t="n">
        <v>0.3</v>
      </c>
      <c r="F179" s="259"/>
      <c r="G179" s="260" t="n">
        <f aca="false">ROUND(E179*F179,2)</f>
        <v>0</v>
      </c>
      <c r="H179" s="280" t="s">
        <v>205</v>
      </c>
      <c r="I179" s="249" t="s">
        <v>120</v>
      </c>
    </row>
    <row r="180" customFormat="false" ht="12.75" hidden="false" customHeight="false" outlineLevel="0" collapsed="false">
      <c r="A180" s="254" t="n">
        <v>43</v>
      </c>
      <c r="B180" s="255" t="s">
        <v>412</v>
      </c>
      <c r="C180" s="256" t="s">
        <v>413</v>
      </c>
      <c r="D180" s="257" t="s">
        <v>133</v>
      </c>
      <c r="E180" s="258" t="n">
        <v>0.9</v>
      </c>
      <c r="F180" s="259"/>
      <c r="G180" s="260" t="n">
        <f aca="false">ROUND(E180*F180,2)</f>
        <v>0</v>
      </c>
      <c r="H180" s="280" t="s">
        <v>205</v>
      </c>
      <c r="I180" s="249" t="s">
        <v>120</v>
      </c>
    </row>
    <row r="181" customFormat="false" ht="12.75" hidden="false" customHeight="true" outlineLevel="0" collapsed="false">
      <c r="A181" s="246"/>
      <c r="B181" s="323" t="s">
        <v>414</v>
      </c>
      <c r="C181" s="323"/>
      <c r="D181" s="323"/>
      <c r="E181" s="345"/>
      <c r="F181" s="324"/>
      <c r="G181" s="325"/>
      <c r="H181" s="280"/>
      <c r="I181" s="249"/>
    </row>
    <row r="182" customFormat="false" ht="12.75" hidden="false" customHeight="false" outlineLevel="0" collapsed="false">
      <c r="A182" s="254" t="n">
        <v>44</v>
      </c>
      <c r="B182" s="255" t="s">
        <v>415</v>
      </c>
      <c r="C182" s="256" t="s">
        <v>416</v>
      </c>
      <c r="D182" s="257" t="s">
        <v>133</v>
      </c>
      <c r="E182" s="258" t="n">
        <v>0.3</v>
      </c>
      <c r="F182" s="259"/>
      <c r="G182" s="260" t="n">
        <f aca="false">ROUND(E182*F182,2)</f>
        <v>0</v>
      </c>
      <c r="H182" s="280" t="s">
        <v>205</v>
      </c>
      <c r="I182" s="249" t="s">
        <v>120</v>
      </c>
    </row>
    <row r="183" customFormat="false" ht="12.75" hidden="false" customHeight="false" outlineLevel="0" collapsed="false">
      <c r="A183" s="246"/>
      <c r="B183" s="261"/>
      <c r="C183" s="272" t="s">
        <v>417</v>
      </c>
      <c r="D183" s="273"/>
      <c r="E183" s="274"/>
      <c r="F183" s="287"/>
      <c r="G183" s="287"/>
      <c r="H183" s="280"/>
      <c r="I183" s="249"/>
    </row>
    <row r="184" customFormat="false" ht="12.75" hidden="false" customHeight="false" outlineLevel="0" collapsed="false">
      <c r="A184" s="254" t="n">
        <v>45</v>
      </c>
      <c r="B184" s="255" t="s">
        <v>418</v>
      </c>
      <c r="C184" s="256" t="s">
        <v>419</v>
      </c>
      <c r="D184" s="257" t="s">
        <v>133</v>
      </c>
      <c r="E184" s="258" t="n">
        <v>0.3</v>
      </c>
      <c r="F184" s="259"/>
      <c r="G184" s="260" t="n">
        <f aca="false">ROUND(E184*F184,2)</f>
        <v>0</v>
      </c>
      <c r="H184" s="280" t="s">
        <v>205</v>
      </c>
      <c r="I184" s="249" t="s">
        <v>120</v>
      </c>
    </row>
    <row r="185" customFormat="false" ht="12.75" hidden="false" customHeight="true" outlineLevel="0" collapsed="false">
      <c r="A185" s="246"/>
      <c r="B185" s="323" t="s">
        <v>528</v>
      </c>
      <c r="C185" s="323"/>
      <c r="D185" s="323"/>
      <c r="E185" s="345"/>
      <c r="F185" s="324"/>
      <c r="G185" s="325"/>
      <c r="H185" s="280"/>
      <c r="I185" s="249" t="s">
        <v>529</v>
      </c>
    </row>
    <row r="186" customFormat="false" ht="12.75" hidden="false" customHeight="false" outlineLevel="0" collapsed="false">
      <c r="A186" s="254" t="n">
        <v>46</v>
      </c>
      <c r="B186" s="255" t="s">
        <v>530</v>
      </c>
      <c r="C186" s="256" t="s">
        <v>531</v>
      </c>
      <c r="D186" s="257" t="s">
        <v>133</v>
      </c>
      <c r="E186" s="258" t="n">
        <v>0.3</v>
      </c>
      <c r="F186" s="259"/>
      <c r="G186" s="260" t="n">
        <f aca="false">ROUND(E186*F186,2)</f>
        <v>0</v>
      </c>
      <c r="H186" s="280" t="s">
        <v>205</v>
      </c>
      <c r="I186" s="249" t="s">
        <v>120</v>
      </c>
    </row>
    <row r="187" customFormat="false" ht="12.75" hidden="false" customHeight="true" outlineLevel="0" collapsed="false">
      <c r="A187" s="246"/>
      <c r="B187" s="323" t="s">
        <v>420</v>
      </c>
      <c r="C187" s="323"/>
      <c r="D187" s="323"/>
      <c r="E187" s="345"/>
      <c r="F187" s="324"/>
      <c r="G187" s="325"/>
      <c r="H187" s="280"/>
      <c r="I187" s="249"/>
    </row>
    <row r="188" customFormat="false" ht="13.5" hidden="false" customHeight="false" outlineLevel="0" collapsed="false">
      <c r="A188" s="296" t="n">
        <v>47</v>
      </c>
      <c r="B188" s="297" t="s">
        <v>421</v>
      </c>
      <c r="C188" s="298" t="s">
        <v>422</v>
      </c>
      <c r="D188" s="299" t="s">
        <v>133</v>
      </c>
      <c r="E188" s="300" t="n">
        <v>0.3</v>
      </c>
      <c r="F188" s="301"/>
      <c r="G188" s="302" t="n">
        <f aca="false">ROUND(E188*F188,2)</f>
        <v>0</v>
      </c>
      <c r="H188" s="356" t="s">
        <v>205</v>
      </c>
      <c r="I188" s="304" t="s">
        <v>120</v>
      </c>
    </row>
    <row r="189" customFormat="false" ht="12.75" hidden="false" customHeight="false" outlineLevel="0" collapsed="false">
      <c r="A189" s="305"/>
      <c r="B189" s="306"/>
      <c r="C189" s="307"/>
      <c r="D189" s="308"/>
      <c r="E189" s="309"/>
      <c r="F189" s="310"/>
      <c r="G189" s="310"/>
      <c r="H189" s="280"/>
      <c r="I189" s="280"/>
    </row>
    <row r="190" customFormat="false" ht="12.75" hidden="false" customHeight="false" outlineLevel="0" collapsed="false">
      <c r="B190" s="311" t="s">
        <v>427</v>
      </c>
      <c r="C190" s="311"/>
      <c r="D190" s="311"/>
      <c r="E190" s="311"/>
      <c r="F190" s="311"/>
      <c r="G190" s="311"/>
      <c r="H190" s="311"/>
    </row>
    <row r="191" customFormat="false" ht="12.75" hidden="false" customHeight="true" outlineLevel="0" collapsed="false">
      <c r="B191" s="311"/>
      <c r="C191" s="312" t="s">
        <v>428</v>
      </c>
      <c r="D191" s="312"/>
      <c r="E191" s="312"/>
      <c r="F191" s="312"/>
      <c r="G191" s="312"/>
      <c r="H191" s="312"/>
    </row>
    <row r="192" customFormat="false" ht="12.75" hidden="false" customHeight="false" outlineLevel="0" collapsed="false">
      <c r="B192" s="313"/>
      <c r="C192" s="314" t="s">
        <v>429</v>
      </c>
      <c r="D192" s="314"/>
      <c r="E192" s="315"/>
      <c r="F192" s="313"/>
      <c r="G192" s="313"/>
      <c r="H192" s="313"/>
    </row>
  </sheetData>
  <mergeCells count="85">
    <mergeCell ref="A1:G1"/>
    <mergeCell ref="C5:G5"/>
    <mergeCell ref="B8:D8"/>
    <mergeCell ref="B12:D12"/>
    <mergeCell ref="B13:D13"/>
    <mergeCell ref="B15:D15"/>
    <mergeCell ref="B17:D17"/>
    <mergeCell ref="B18:D18"/>
    <mergeCell ref="B20:D20"/>
    <mergeCell ref="B22:D22"/>
    <mergeCell ref="B24:C24"/>
    <mergeCell ref="F29:G29"/>
    <mergeCell ref="B30:D30"/>
    <mergeCell ref="B31:D31"/>
    <mergeCell ref="F33:G33"/>
    <mergeCell ref="B34:D34"/>
    <mergeCell ref="B35:D35"/>
    <mergeCell ref="B39:C39"/>
    <mergeCell ref="F41:G41"/>
    <mergeCell ref="B42:D42"/>
    <mergeCell ref="B43:D43"/>
    <mergeCell ref="B44:D44"/>
    <mergeCell ref="B49:D49"/>
    <mergeCell ref="B50:D50"/>
    <mergeCell ref="B54:D54"/>
    <mergeCell ref="B55:D55"/>
    <mergeCell ref="F59:G59"/>
    <mergeCell ref="B60:D60"/>
    <mergeCell ref="B61:D61"/>
    <mergeCell ref="B62:C62"/>
    <mergeCell ref="F65:G65"/>
    <mergeCell ref="B66:D66"/>
    <mergeCell ref="B70:D70"/>
    <mergeCell ref="B71:D71"/>
    <mergeCell ref="B74:D74"/>
    <mergeCell ref="F77:G77"/>
    <mergeCell ref="B78:D78"/>
    <mergeCell ref="B79:D79"/>
    <mergeCell ref="B82:D82"/>
    <mergeCell ref="B83:D83"/>
    <mergeCell ref="B88:D88"/>
    <mergeCell ref="B89:D89"/>
    <mergeCell ref="B95:D95"/>
    <mergeCell ref="B96:D96"/>
    <mergeCell ref="B97:D97"/>
    <mergeCell ref="F99:G99"/>
    <mergeCell ref="B100:D100"/>
    <mergeCell ref="B105:D105"/>
    <mergeCell ref="B108:D108"/>
    <mergeCell ref="F111:G111"/>
    <mergeCell ref="B112:D112"/>
    <mergeCell ref="B113:D113"/>
    <mergeCell ref="B118:D118"/>
    <mergeCell ref="B119:D119"/>
    <mergeCell ref="B122:D122"/>
    <mergeCell ref="B125:D125"/>
    <mergeCell ref="E125:G125"/>
    <mergeCell ref="B127:D127"/>
    <mergeCell ref="B128:D128"/>
    <mergeCell ref="B129:D129"/>
    <mergeCell ref="B131:D131"/>
    <mergeCell ref="B134:D134"/>
    <mergeCell ref="B135:D135"/>
    <mergeCell ref="B142:D142"/>
    <mergeCell ref="B143:D143"/>
    <mergeCell ref="B147:D147"/>
    <mergeCell ref="B148:D148"/>
    <mergeCell ref="B156:D156"/>
    <mergeCell ref="B157:D157"/>
    <mergeCell ref="F162:G162"/>
    <mergeCell ref="B163:D163"/>
    <mergeCell ref="B164:D164"/>
    <mergeCell ref="F168:G168"/>
    <mergeCell ref="B169:D169"/>
    <mergeCell ref="E169:G169"/>
    <mergeCell ref="B170:D170"/>
    <mergeCell ref="E170:G170"/>
    <mergeCell ref="B173:C173"/>
    <mergeCell ref="F176:G176"/>
    <mergeCell ref="B177:D177"/>
    <mergeCell ref="B178:D178"/>
    <mergeCell ref="B181:D181"/>
    <mergeCell ref="B185:D185"/>
    <mergeCell ref="B187:D187"/>
    <mergeCell ref="C191:H191"/>
  </mergeCells>
  <printOptions headings="false" gridLines="false" gridLinesSet="true" horizontalCentered="false" verticalCentered="false"/>
  <pageMargins left="0.409722222222222" right="0.229861111111111" top="0.470138888888889" bottom="0.3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9" activeCellId="0" sqref="D119"/>
    </sheetView>
  </sheetViews>
  <sheetFormatPr defaultColWidth="8.640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62.69"/>
    <col collapsed="false" customWidth="true" hidden="false" outlineLevel="0" max="4" min="4" style="0" width="12.64"/>
    <col collapsed="false" customWidth="true" hidden="false" outlineLevel="0" max="5" min="5" style="0" width="7.23"/>
    <col collapsed="false" customWidth="true" hidden="false" outlineLevel="0" max="6" min="6" style="0" width="13.72"/>
    <col collapsed="false" customWidth="true" hidden="false" outlineLevel="0" max="7" min="7" style="0" width="11.56"/>
    <col collapsed="false" customWidth="true" hidden="false" outlineLevel="0" max="8" min="8" style="0" width="12.86"/>
    <col collapsed="false" customWidth="true" hidden="false" outlineLevel="0" max="9" min="9" style="0" width="13.07"/>
  </cols>
  <sheetData>
    <row r="5" customFormat="false" ht="13.5" hidden="false" customHeight="false" outlineLevel="0" collapsed="false"/>
    <row r="6" customFormat="false" ht="18" hidden="false" customHeight="false" outlineLevel="0" collapsed="false">
      <c r="B6" s="357" t="s">
        <v>532</v>
      </c>
      <c r="C6" s="358"/>
      <c r="D6" s="359"/>
      <c r="E6" s="360"/>
      <c r="F6" s="360"/>
      <c r="G6" s="359"/>
      <c r="H6" s="361" t="n">
        <v>43496</v>
      </c>
      <c r="I6" s="362"/>
    </row>
    <row r="7" customFormat="false" ht="15.75" hidden="false" customHeight="false" outlineLevel="0" collapsed="false">
      <c r="B7" s="363" t="s">
        <v>533</v>
      </c>
      <c r="C7" s="364"/>
      <c r="D7" s="365"/>
      <c r="E7" s="366"/>
      <c r="F7" s="366"/>
      <c r="G7" s="365"/>
      <c r="H7" s="366"/>
      <c r="I7" s="367"/>
    </row>
    <row r="8" customFormat="false" ht="15" hidden="false" customHeight="false" outlineLevel="0" collapsed="false">
      <c r="B8" s="368" t="s">
        <v>534</v>
      </c>
      <c r="C8" s="369"/>
      <c r="D8" s="365"/>
      <c r="E8" s="366"/>
      <c r="F8" s="366"/>
      <c r="G8" s="365"/>
      <c r="H8" s="366"/>
      <c r="I8" s="367"/>
    </row>
    <row r="9" customFormat="false" ht="15" hidden="false" customHeight="false" outlineLevel="0" collapsed="false">
      <c r="B9" s="370" t="s">
        <v>535</v>
      </c>
      <c r="C9" s="364"/>
      <c r="D9" s="365"/>
      <c r="E9" s="366"/>
      <c r="F9" s="366"/>
      <c r="G9" s="365"/>
      <c r="H9" s="366"/>
      <c r="I9" s="371"/>
    </row>
    <row r="10" customFormat="false" ht="15" hidden="false" customHeight="false" outlineLevel="0" collapsed="false">
      <c r="B10" s="372"/>
      <c r="C10" s="364"/>
      <c r="D10" s="365"/>
      <c r="E10" s="366"/>
      <c r="F10" s="366"/>
      <c r="G10" s="365"/>
      <c r="H10" s="366"/>
      <c r="I10" s="371"/>
    </row>
    <row r="11" customFormat="false" ht="15" hidden="false" customHeight="false" outlineLevel="0" collapsed="false">
      <c r="B11" s="373" t="s">
        <v>536</v>
      </c>
      <c r="C11" s="374"/>
      <c r="D11" s="375"/>
      <c r="E11" s="374"/>
      <c r="F11" s="374"/>
      <c r="G11" s="375"/>
      <c r="H11" s="374"/>
      <c r="I11" s="376"/>
    </row>
    <row r="12" customFormat="false" ht="15" hidden="false" customHeight="false" outlineLevel="0" collapsed="false">
      <c r="B12" s="373"/>
      <c r="C12" s="374"/>
      <c r="D12" s="375"/>
      <c r="E12" s="374"/>
      <c r="F12" s="374"/>
      <c r="G12" s="375"/>
      <c r="H12" s="374"/>
      <c r="I12" s="376"/>
    </row>
    <row r="13" customFormat="false" ht="15.75" hidden="false" customHeight="false" outlineLevel="0" collapsed="false">
      <c r="B13" s="377" t="s">
        <v>537</v>
      </c>
      <c r="C13" s="378"/>
      <c r="D13" s="375"/>
      <c r="E13" s="374"/>
      <c r="F13" s="374"/>
      <c r="G13" s="375"/>
      <c r="H13" s="374"/>
      <c r="I13" s="376"/>
    </row>
    <row r="14" customFormat="false" ht="15.75" hidden="false" customHeight="false" outlineLevel="0" collapsed="false">
      <c r="B14" s="379" t="s">
        <v>538</v>
      </c>
      <c r="C14" s="380" t="s">
        <v>84</v>
      </c>
      <c r="D14" s="381" t="s">
        <v>539</v>
      </c>
      <c r="E14" s="382" t="s">
        <v>540</v>
      </c>
      <c r="F14" s="383" t="s">
        <v>541</v>
      </c>
      <c r="G14" s="383" t="s">
        <v>542</v>
      </c>
      <c r="H14" s="383" t="s">
        <v>543</v>
      </c>
      <c r="I14" s="384" t="s">
        <v>544</v>
      </c>
    </row>
    <row r="15" customFormat="false" ht="15" hidden="false" customHeight="false" outlineLevel="0" collapsed="false">
      <c r="B15" s="370"/>
      <c r="C15" s="385"/>
      <c r="D15" s="375"/>
      <c r="E15" s="374"/>
      <c r="F15" s="374"/>
      <c r="G15" s="375"/>
      <c r="H15" s="374"/>
      <c r="I15" s="376"/>
    </row>
    <row r="16" customFormat="false" ht="15.75" hidden="false" customHeight="false" outlineLevel="0" collapsed="false">
      <c r="B16" s="379" t="s">
        <v>545</v>
      </c>
      <c r="C16" s="380"/>
      <c r="D16" s="381"/>
      <c r="E16" s="382"/>
      <c r="F16" s="383"/>
      <c r="G16" s="383"/>
      <c r="H16" s="383"/>
      <c r="I16" s="384"/>
    </row>
    <row r="17" customFormat="false" ht="15" hidden="false" customHeight="false" outlineLevel="0" collapsed="false">
      <c r="B17" s="386" t="s">
        <v>546</v>
      </c>
      <c r="C17" s="387" t="s">
        <v>159</v>
      </c>
      <c r="D17" s="388" t="n">
        <v>0</v>
      </c>
      <c r="E17" s="389" t="n">
        <v>12</v>
      </c>
      <c r="F17" s="388"/>
      <c r="G17" s="388"/>
      <c r="H17" s="388" t="n">
        <f aca="false">$E17*$G17</f>
        <v>0</v>
      </c>
      <c r="I17" s="390" t="n">
        <f aca="false">$F17+$H17</f>
        <v>0</v>
      </c>
    </row>
    <row r="18" customFormat="false" ht="15" hidden="false" customHeight="false" outlineLevel="0" collapsed="false">
      <c r="B18" s="386" t="s">
        <v>547</v>
      </c>
      <c r="C18" s="391" t="s">
        <v>159</v>
      </c>
      <c r="D18" s="392" t="n">
        <v>0</v>
      </c>
      <c r="E18" s="393" t="n">
        <v>8</v>
      </c>
      <c r="F18" s="392"/>
      <c r="G18" s="392"/>
      <c r="H18" s="392" t="n">
        <f aca="false">$E18*$G18</f>
        <v>0</v>
      </c>
      <c r="I18" s="394" t="n">
        <f aca="false">$F18+$H18</f>
        <v>0</v>
      </c>
    </row>
    <row r="19" customFormat="false" ht="15" hidden="false" customHeight="false" outlineLevel="0" collapsed="false">
      <c r="B19" s="386" t="s">
        <v>548</v>
      </c>
      <c r="C19" s="391" t="s">
        <v>549</v>
      </c>
      <c r="D19" s="392" t="n">
        <v>0</v>
      </c>
      <c r="E19" s="393" t="n">
        <v>1</v>
      </c>
      <c r="F19" s="392"/>
      <c r="G19" s="392"/>
      <c r="H19" s="392" t="n">
        <f aca="false">$E19*$G19</f>
        <v>0</v>
      </c>
      <c r="I19" s="394" t="n">
        <f aca="false">$F19+$H19</f>
        <v>0</v>
      </c>
    </row>
    <row r="20" customFormat="false" ht="15" hidden="false" customHeight="false" outlineLevel="0" collapsed="false">
      <c r="B20" s="386" t="s">
        <v>550</v>
      </c>
      <c r="C20" s="391" t="s">
        <v>549</v>
      </c>
      <c r="D20" s="392" t="n">
        <v>0</v>
      </c>
      <c r="E20" s="393" t="n">
        <v>1</v>
      </c>
      <c r="F20" s="392"/>
      <c r="G20" s="392"/>
      <c r="H20" s="392" t="n">
        <f aca="false">$E20*$G20</f>
        <v>0</v>
      </c>
      <c r="I20" s="394" t="n">
        <f aca="false">$F20+$H20</f>
        <v>0</v>
      </c>
    </row>
    <row r="21" customFormat="false" ht="15" hidden="false" customHeight="false" outlineLevel="0" collapsed="false">
      <c r="B21" s="386" t="s">
        <v>551</v>
      </c>
      <c r="C21" s="391" t="s">
        <v>133</v>
      </c>
      <c r="D21" s="392" t="n">
        <v>0</v>
      </c>
      <c r="E21" s="393" t="n">
        <v>0.1</v>
      </c>
      <c r="F21" s="392"/>
      <c r="G21" s="392"/>
      <c r="H21" s="392" t="n">
        <f aca="false">$E21*$G21</f>
        <v>0</v>
      </c>
      <c r="I21" s="394" t="n">
        <f aca="false">$F21+$H21</f>
        <v>0</v>
      </c>
    </row>
    <row r="22" customFormat="false" ht="15" hidden="false" customHeight="false" outlineLevel="0" collapsed="false">
      <c r="B22" s="386" t="s">
        <v>552</v>
      </c>
      <c r="C22" s="391" t="s">
        <v>553</v>
      </c>
      <c r="D22" s="392" t="n">
        <v>0</v>
      </c>
      <c r="E22" s="393" t="n">
        <v>1</v>
      </c>
      <c r="F22" s="392"/>
      <c r="G22" s="392"/>
      <c r="H22" s="392" t="n">
        <f aca="false">$E22*$G22</f>
        <v>0</v>
      </c>
      <c r="I22" s="394" t="n">
        <f aca="false">$F22+$H22</f>
        <v>0</v>
      </c>
    </row>
    <row r="23" customFormat="false" ht="15" hidden="false" customHeight="false" outlineLevel="0" collapsed="false">
      <c r="B23" s="386" t="s">
        <v>554</v>
      </c>
      <c r="C23" s="391" t="s">
        <v>549</v>
      </c>
      <c r="D23" s="392" t="n">
        <v>0</v>
      </c>
      <c r="E23" s="393" t="n">
        <v>1</v>
      </c>
      <c r="F23" s="392"/>
      <c r="G23" s="392"/>
      <c r="H23" s="392" t="n">
        <f aca="false">$E23*$G23</f>
        <v>0</v>
      </c>
      <c r="I23" s="394" t="n">
        <f aca="false">$F23+$H23</f>
        <v>0</v>
      </c>
    </row>
    <row r="24" customFormat="false" ht="15.05" hidden="false" customHeight="false" outlineLevel="0" collapsed="false">
      <c r="B24" s="386" t="s">
        <v>555</v>
      </c>
      <c r="C24" s="391" t="s">
        <v>553</v>
      </c>
      <c r="D24" s="392" t="n">
        <v>0</v>
      </c>
      <c r="E24" s="393" t="n">
        <v>1</v>
      </c>
      <c r="F24" s="392"/>
      <c r="G24" s="392"/>
      <c r="H24" s="392" t="n">
        <f aca="false">$E24*$G24</f>
        <v>0</v>
      </c>
      <c r="I24" s="394" t="n">
        <f aca="false">$F24+$H24</f>
        <v>0</v>
      </c>
    </row>
    <row r="25" customFormat="false" ht="15" hidden="false" customHeight="false" outlineLevel="0" collapsed="false">
      <c r="B25" s="386" t="s">
        <v>556</v>
      </c>
      <c r="C25" s="391"/>
      <c r="D25" s="392"/>
      <c r="E25" s="393"/>
      <c r="F25" s="392"/>
      <c r="G25" s="392"/>
      <c r="H25" s="392"/>
      <c r="I25" s="394"/>
    </row>
    <row r="26" customFormat="false" ht="15.75" hidden="false" customHeight="false" outlineLevel="0" collapsed="false">
      <c r="B26" s="379" t="s">
        <v>557</v>
      </c>
      <c r="C26" s="380"/>
      <c r="D26" s="395"/>
      <c r="E26" s="396"/>
      <c r="F26" s="383"/>
      <c r="G26" s="383"/>
      <c r="H26" s="383"/>
      <c r="I26" s="384"/>
    </row>
    <row r="27" customFormat="false" ht="15" hidden="false" customHeight="false" outlineLevel="0" collapsed="false">
      <c r="B27" s="370" t="s">
        <v>558</v>
      </c>
      <c r="C27" s="391" t="s">
        <v>549</v>
      </c>
      <c r="D27" s="392" t="n">
        <v>109990</v>
      </c>
      <c r="E27" s="393" t="n">
        <v>2</v>
      </c>
      <c r="F27" s="392"/>
      <c r="G27" s="392"/>
      <c r="H27" s="392" t="n">
        <f aca="false">$E27*$G27</f>
        <v>0</v>
      </c>
      <c r="I27" s="394" t="n">
        <f aca="false">$F27+$H27</f>
        <v>0</v>
      </c>
    </row>
    <row r="28" customFormat="false" ht="15" hidden="false" customHeight="false" outlineLevel="0" collapsed="false">
      <c r="B28" s="370" t="s">
        <v>559</v>
      </c>
      <c r="C28" s="391"/>
      <c r="D28" s="392"/>
      <c r="E28" s="393"/>
      <c r="F28" s="392"/>
      <c r="G28" s="392"/>
      <c r="H28" s="392"/>
      <c r="I28" s="394"/>
    </row>
    <row r="29" customFormat="false" ht="15" hidden="false" customHeight="false" outlineLevel="0" collapsed="false">
      <c r="B29" s="370" t="s">
        <v>560</v>
      </c>
      <c r="C29" s="391"/>
      <c r="D29" s="392"/>
      <c r="E29" s="393"/>
      <c r="F29" s="392"/>
      <c r="G29" s="392"/>
      <c r="H29" s="392"/>
      <c r="I29" s="394"/>
    </row>
    <row r="30" customFormat="false" ht="15" hidden="false" customHeight="false" outlineLevel="0" collapsed="false">
      <c r="B30" s="370" t="s">
        <v>561</v>
      </c>
      <c r="C30" s="391"/>
      <c r="D30" s="392"/>
      <c r="E30" s="393"/>
      <c r="F30" s="392"/>
      <c r="G30" s="392"/>
      <c r="H30" s="392"/>
      <c r="I30" s="394"/>
    </row>
    <row r="31" customFormat="false" ht="15" hidden="false" customHeight="false" outlineLevel="0" collapsed="false">
      <c r="B31" s="370" t="s">
        <v>562</v>
      </c>
      <c r="C31" s="391"/>
      <c r="D31" s="392"/>
      <c r="E31" s="393"/>
      <c r="F31" s="392"/>
      <c r="G31" s="392"/>
      <c r="H31" s="392"/>
      <c r="I31" s="394"/>
    </row>
    <row r="32" customFormat="false" ht="15" hidden="false" customHeight="false" outlineLevel="0" collapsed="false">
      <c r="B32" s="370" t="s">
        <v>563</v>
      </c>
      <c r="C32" s="391"/>
      <c r="D32" s="392"/>
      <c r="E32" s="393"/>
      <c r="F32" s="392"/>
      <c r="G32" s="392"/>
      <c r="H32" s="392"/>
      <c r="I32" s="394"/>
    </row>
    <row r="33" customFormat="false" ht="15" hidden="false" customHeight="false" outlineLevel="0" collapsed="false">
      <c r="B33" s="370" t="s">
        <v>564</v>
      </c>
      <c r="C33" s="391"/>
      <c r="D33" s="392"/>
      <c r="E33" s="393"/>
      <c r="F33" s="392"/>
      <c r="G33" s="392"/>
      <c r="H33" s="392"/>
      <c r="I33" s="394"/>
    </row>
    <row r="34" customFormat="false" ht="15" hidden="false" customHeight="false" outlineLevel="0" collapsed="false">
      <c r="B34" s="370" t="s">
        <v>565</v>
      </c>
      <c r="C34" s="391"/>
      <c r="D34" s="392"/>
      <c r="E34" s="393"/>
      <c r="F34" s="392"/>
      <c r="G34" s="392"/>
      <c r="H34" s="392"/>
      <c r="I34" s="394"/>
    </row>
    <row r="35" customFormat="false" ht="15" hidden="false" customHeight="false" outlineLevel="0" collapsed="false">
      <c r="B35" s="370" t="s">
        <v>566</v>
      </c>
      <c r="C35" s="391"/>
      <c r="D35" s="392"/>
      <c r="E35" s="393"/>
      <c r="F35" s="392"/>
      <c r="G35" s="392"/>
      <c r="H35" s="392"/>
      <c r="I35" s="394"/>
    </row>
    <row r="36" customFormat="false" ht="15" hidden="false" customHeight="false" outlineLevel="0" collapsed="false">
      <c r="B36" s="370" t="s">
        <v>567</v>
      </c>
      <c r="C36" s="391"/>
      <c r="D36" s="392"/>
      <c r="E36" s="393"/>
      <c r="F36" s="392"/>
      <c r="G36" s="392"/>
      <c r="H36" s="392"/>
      <c r="I36" s="394"/>
    </row>
    <row r="37" customFormat="false" ht="15" hidden="false" customHeight="false" outlineLevel="0" collapsed="false">
      <c r="B37" s="370" t="s">
        <v>568</v>
      </c>
      <c r="C37" s="391"/>
      <c r="D37" s="392"/>
      <c r="E37" s="393"/>
      <c r="F37" s="392"/>
      <c r="G37" s="392"/>
      <c r="H37" s="392"/>
      <c r="I37" s="394"/>
    </row>
    <row r="38" customFormat="false" ht="15" hidden="false" customHeight="false" outlineLevel="0" collapsed="false">
      <c r="B38" s="370" t="s">
        <v>569</v>
      </c>
      <c r="C38" s="391"/>
      <c r="D38" s="392"/>
      <c r="E38" s="393"/>
      <c r="F38" s="392"/>
      <c r="G38" s="392"/>
      <c r="H38" s="392"/>
      <c r="I38" s="394"/>
    </row>
    <row r="39" customFormat="false" ht="15.75" hidden="false" customHeight="false" outlineLevel="0" collapsed="false">
      <c r="B39" s="379" t="s">
        <v>570</v>
      </c>
      <c r="C39" s="380"/>
      <c r="D39" s="395"/>
      <c r="E39" s="396"/>
      <c r="F39" s="383"/>
      <c r="G39" s="383"/>
      <c r="H39" s="383"/>
      <c r="I39" s="384"/>
    </row>
    <row r="40" customFormat="false" ht="15" hidden="false" customHeight="false" outlineLevel="0" collapsed="false">
      <c r="B40" s="370" t="s">
        <v>571</v>
      </c>
      <c r="C40" s="391" t="s">
        <v>553</v>
      </c>
      <c r="D40" s="392" t="n">
        <v>7360</v>
      </c>
      <c r="E40" s="393" t="n">
        <v>1</v>
      </c>
      <c r="F40" s="392"/>
      <c r="G40" s="392"/>
      <c r="H40" s="392" t="n">
        <f aca="false">$E40*$G40</f>
        <v>0</v>
      </c>
      <c r="I40" s="394" t="n">
        <f aca="false">$F40+$H40</f>
        <v>0</v>
      </c>
    </row>
    <row r="41" customFormat="false" ht="15" hidden="false" customHeight="false" outlineLevel="0" collapsed="false">
      <c r="B41" s="370" t="s">
        <v>572</v>
      </c>
      <c r="C41" s="391"/>
      <c r="D41" s="392"/>
      <c r="E41" s="393"/>
      <c r="F41" s="392"/>
      <c r="G41" s="392"/>
      <c r="H41" s="392"/>
      <c r="I41" s="394"/>
    </row>
    <row r="42" customFormat="false" ht="15" hidden="false" customHeight="false" outlineLevel="0" collapsed="false">
      <c r="B42" s="370" t="s">
        <v>573</v>
      </c>
      <c r="C42" s="391"/>
      <c r="D42" s="392"/>
      <c r="E42" s="393"/>
      <c r="F42" s="392"/>
      <c r="G42" s="392"/>
      <c r="H42" s="392"/>
      <c r="I42" s="394"/>
    </row>
    <row r="43" customFormat="false" ht="15" hidden="false" customHeight="false" outlineLevel="0" collapsed="false">
      <c r="B43" s="370" t="s">
        <v>574</v>
      </c>
      <c r="C43" s="391"/>
      <c r="D43" s="392"/>
      <c r="E43" s="393"/>
      <c r="F43" s="392"/>
      <c r="G43" s="392"/>
      <c r="H43" s="392"/>
      <c r="I43" s="394"/>
    </row>
    <row r="44" customFormat="false" ht="15" hidden="false" customHeight="false" outlineLevel="0" collapsed="false">
      <c r="B44" s="370" t="s">
        <v>575</v>
      </c>
      <c r="C44" s="391"/>
      <c r="D44" s="392"/>
      <c r="E44" s="393"/>
      <c r="F44" s="392"/>
      <c r="G44" s="392"/>
      <c r="H44" s="392"/>
      <c r="I44" s="394"/>
    </row>
    <row r="45" customFormat="false" ht="15.75" hidden="false" customHeight="false" outlineLevel="0" collapsed="false">
      <c r="B45" s="379" t="s">
        <v>576</v>
      </c>
      <c r="C45" s="380"/>
      <c r="D45" s="395"/>
      <c r="E45" s="396"/>
      <c r="F45" s="383"/>
      <c r="G45" s="383"/>
      <c r="H45" s="383"/>
      <c r="I45" s="384"/>
    </row>
    <row r="46" customFormat="false" ht="15" hidden="false" customHeight="false" outlineLevel="0" collapsed="false">
      <c r="B46" s="397" t="s">
        <v>577</v>
      </c>
      <c r="C46" s="398" t="s">
        <v>549</v>
      </c>
      <c r="D46" s="399" t="n">
        <v>7260</v>
      </c>
      <c r="E46" s="400" t="n">
        <v>1</v>
      </c>
      <c r="F46" s="399"/>
      <c r="G46" s="399"/>
      <c r="H46" s="399" t="n">
        <f aca="false">$E46*$G46</f>
        <v>0</v>
      </c>
      <c r="I46" s="401" t="n">
        <f aca="false">$F46+$H46</f>
        <v>0</v>
      </c>
    </row>
    <row r="47" customFormat="false" ht="15" hidden="false" customHeight="false" outlineLevel="0" collapsed="false">
      <c r="B47" s="397" t="s">
        <v>578</v>
      </c>
      <c r="C47" s="398" t="s">
        <v>549</v>
      </c>
      <c r="D47" s="399" t="n">
        <v>23050</v>
      </c>
      <c r="E47" s="400" t="n">
        <v>1</v>
      </c>
      <c r="F47" s="399"/>
      <c r="G47" s="399"/>
      <c r="H47" s="399" t="n">
        <f aca="false">$E47*$G47</f>
        <v>0</v>
      </c>
      <c r="I47" s="401" t="n">
        <f aca="false">$F47+$H47</f>
        <v>0</v>
      </c>
    </row>
    <row r="48" customFormat="false" ht="15" hidden="false" customHeight="false" outlineLevel="0" collapsed="false">
      <c r="B48" s="397" t="s">
        <v>579</v>
      </c>
      <c r="C48" s="398"/>
      <c r="D48" s="399"/>
      <c r="E48" s="400"/>
      <c r="F48" s="399"/>
      <c r="G48" s="399"/>
      <c r="H48" s="399"/>
      <c r="I48" s="401"/>
    </row>
    <row r="49" customFormat="false" ht="15" hidden="false" customHeight="false" outlineLevel="0" collapsed="false">
      <c r="B49" s="397" t="s">
        <v>580</v>
      </c>
      <c r="C49" s="398"/>
      <c r="D49" s="399"/>
      <c r="E49" s="400"/>
      <c r="F49" s="399"/>
      <c r="G49" s="399"/>
      <c r="H49" s="399"/>
      <c r="I49" s="401"/>
    </row>
    <row r="50" customFormat="false" ht="15" hidden="false" customHeight="false" outlineLevel="0" collapsed="false">
      <c r="B50" s="397" t="s">
        <v>581</v>
      </c>
      <c r="C50" s="398" t="s">
        <v>549</v>
      </c>
      <c r="D50" s="399" t="n">
        <v>7910</v>
      </c>
      <c r="E50" s="400" t="n">
        <v>2</v>
      </c>
      <c r="F50" s="399"/>
      <c r="G50" s="399"/>
      <c r="H50" s="399" t="n">
        <f aca="false">$E50*$G50</f>
        <v>0</v>
      </c>
      <c r="I50" s="401" t="n">
        <f aca="false">$F50+$H50</f>
        <v>0</v>
      </c>
    </row>
    <row r="51" customFormat="false" ht="15" hidden="false" customHeight="false" outlineLevel="0" collapsed="false">
      <c r="B51" s="397" t="s">
        <v>582</v>
      </c>
      <c r="C51" s="398" t="s">
        <v>549</v>
      </c>
      <c r="D51" s="399" t="n">
        <v>17290</v>
      </c>
      <c r="E51" s="400" t="n">
        <v>1</v>
      </c>
      <c r="F51" s="399"/>
      <c r="G51" s="399"/>
      <c r="H51" s="399" t="n">
        <f aca="false">$E51*$G51</f>
        <v>0</v>
      </c>
      <c r="I51" s="401" t="n">
        <f aca="false">$F51+$H51</f>
        <v>0</v>
      </c>
    </row>
    <row r="52" customFormat="false" ht="15" hidden="false" customHeight="false" outlineLevel="0" collapsed="false">
      <c r="B52" s="397" t="s">
        <v>583</v>
      </c>
      <c r="C52" s="398" t="s">
        <v>549</v>
      </c>
      <c r="D52" s="399" t="n">
        <v>13960</v>
      </c>
      <c r="E52" s="400" t="n">
        <v>1</v>
      </c>
      <c r="F52" s="399"/>
      <c r="G52" s="399"/>
      <c r="H52" s="399" t="n">
        <f aca="false">$E52*$G52</f>
        <v>0</v>
      </c>
      <c r="I52" s="401" t="n">
        <f aca="false">$F52+$H52</f>
        <v>0</v>
      </c>
    </row>
    <row r="53" customFormat="false" ht="15.75" hidden="false" customHeight="false" outlineLevel="0" collapsed="false">
      <c r="B53" s="379" t="s">
        <v>584</v>
      </c>
      <c r="C53" s="380"/>
      <c r="D53" s="395"/>
      <c r="E53" s="396"/>
      <c r="F53" s="383"/>
      <c r="G53" s="383"/>
      <c r="H53" s="383"/>
      <c r="I53" s="384"/>
    </row>
    <row r="54" customFormat="false" ht="15" hidden="false" customHeight="false" outlineLevel="0" collapsed="false">
      <c r="B54" s="397" t="s">
        <v>585</v>
      </c>
      <c r="C54" s="402"/>
      <c r="D54" s="403"/>
      <c r="E54" s="404"/>
      <c r="F54" s="403"/>
      <c r="G54" s="403"/>
      <c r="H54" s="403"/>
      <c r="I54" s="405"/>
    </row>
    <row r="55" customFormat="false" ht="15" hidden="false" customHeight="false" outlineLevel="0" collapsed="false">
      <c r="B55" s="397" t="s">
        <v>586</v>
      </c>
      <c r="C55" s="398"/>
      <c r="D55" s="399"/>
      <c r="E55" s="400"/>
      <c r="F55" s="399"/>
      <c r="G55" s="399"/>
      <c r="H55" s="399"/>
      <c r="I55" s="401"/>
    </row>
    <row r="56" customFormat="false" ht="15" hidden="false" customHeight="false" outlineLevel="0" collapsed="false">
      <c r="B56" s="397" t="s">
        <v>587</v>
      </c>
      <c r="C56" s="398" t="s">
        <v>159</v>
      </c>
      <c r="D56" s="399" t="n">
        <v>273</v>
      </c>
      <c r="E56" s="400" t="n">
        <v>23</v>
      </c>
      <c r="F56" s="399"/>
      <c r="G56" s="399"/>
      <c r="H56" s="399" t="n">
        <f aca="false">$E56*$G56</f>
        <v>0</v>
      </c>
      <c r="I56" s="401" t="n">
        <f aca="false">$F56+$H56</f>
        <v>0</v>
      </c>
    </row>
    <row r="57" customFormat="false" ht="15" hidden="false" customHeight="false" outlineLevel="0" collapsed="false">
      <c r="B57" s="397" t="s">
        <v>588</v>
      </c>
      <c r="C57" s="398" t="s">
        <v>159</v>
      </c>
      <c r="D57" s="399" t="n">
        <v>178</v>
      </c>
      <c r="E57" s="400" t="n">
        <v>22</v>
      </c>
      <c r="F57" s="399"/>
      <c r="G57" s="399"/>
      <c r="H57" s="399" t="n">
        <f aca="false">$E57*$G57</f>
        <v>0</v>
      </c>
      <c r="I57" s="401" t="n">
        <f aca="false">$F57+$H57</f>
        <v>0</v>
      </c>
    </row>
    <row r="58" customFormat="false" ht="15" hidden="false" customHeight="false" outlineLevel="0" collapsed="false">
      <c r="B58" s="397" t="s">
        <v>589</v>
      </c>
      <c r="C58" s="398" t="s">
        <v>159</v>
      </c>
      <c r="D58" s="399" t="n">
        <v>163</v>
      </c>
      <c r="E58" s="400" t="n">
        <v>4</v>
      </c>
      <c r="F58" s="399"/>
      <c r="G58" s="399"/>
      <c r="H58" s="399" t="n">
        <f aca="false">$E58*$G58</f>
        <v>0</v>
      </c>
      <c r="I58" s="401" t="n">
        <f aca="false">$F58+$H58</f>
        <v>0</v>
      </c>
    </row>
    <row r="59" customFormat="false" ht="15" hidden="false" customHeight="false" outlineLevel="0" collapsed="false">
      <c r="B59" s="397" t="s">
        <v>590</v>
      </c>
      <c r="C59" s="398"/>
      <c r="D59" s="399"/>
      <c r="E59" s="400"/>
      <c r="F59" s="399"/>
      <c r="G59" s="399"/>
      <c r="H59" s="399"/>
      <c r="I59" s="401"/>
    </row>
    <row r="60" customFormat="false" ht="15" hidden="false" customHeight="false" outlineLevel="0" collapsed="false">
      <c r="B60" s="397" t="s">
        <v>586</v>
      </c>
      <c r="C60" s="398"/>
      <c r="D60" s="399"/>
      <c r="E60" s="400"/>
      <c r="F60" s="399"/>
      <c r="G60" s="399"/>
      <c r="H60" s="399"/>
      <c r="I60" s="401"/>
    </row>
    <row r="61" customFormat="false" ht="15" hidden="false" customHeight="false" outlineLevel="0" collapsed="false">
      <c r="B61" s="397" t="s">
        <v>591</v>
      </c>
      <c r="C61" s="398" t="s">
        <v>159</v>
      </c>
      <c r="D61" s="399" t="n">
        <v>194</v>
      </c>
      <c r="E61" s="400" t="n">
        <v>4</v>
      </c>
      <c r="F61" s="399"/>
      <c r="G61" s="399"/>
      <c r="H61" s="399" t="n">
        <f aca="false">$E61*$G61</f>
        <v>0</v>
      </c>
      <c r="I61" s="401" t="n">
        <f aca="false">$F61+$H61</f>
        <v>0</v>
      </c>
    </row>
    <row r="62" customFormat="false" ht="15" hidden="false" customHeight="false" outlineLevel="0" collapsed="false">
      <c r="B62" s="397" t="s">
        <v>592</v>
      </c>
      <c r="C62" s="398" t="s">
        <v>159</v>
      </c>
      <c r="D62" s="399" t="n">
        <v>244</v>
      </c>
      <c r="E62" s="400" t="n">
        <v>23</v>
      </c>
      <c r="F62" s="399"/>
      <c r="G62" s="399"/>
      <c r="H62" s="399" t="n">
        <f aca="false">$E62*$G62</f>
        <v>0</v>
      </c>
      <c r="I62" s="401" t="n">
        <f aca="false">$F62+$H62</f>
        <v>0</v>
      </c>
    </row>
    <row r="63" customFormat="false" ht="15" hidden="false" customHeight="false" outlineLevel="0" collapsed="false">
      <c r="B63" s="397" t="s">
        <v>593</v>
      </c>
      <c r="C63" s="398"/>
      <c r="D63" s="399"/>
      <c r="E63" s="400"/>
      <c r="F63" s="399"/>
      <c r="G63" s="399"/>
      <c r="H63" s="399"/>
      <c r="I63" s="401"/>
    </row>
    <row r="64" customFormat="false" ht="15" hidden="false" customHeight="false" outlineLevel="0" collapsed="false">
      <c r="B64" s="397" t="s">
        <v>594</v>
      </c>
      <c r="C64" s="398"/>
      <c r="D64" s="399"/>
      <c r="E64" s="400"/>
      <c r="F64" s="399"/>
      <c r="G64" s="399"/>
      <c r="H64" s="399"/>
      <c r="I64" s="401"/>
    </row>
    <row r="65" customFormat="false" ht="15" hidden="false" customHeight="false" outlineLevel="0" collapsed="false">
      <c r="B65" s="397" t="s">
        <v>595</v>
      </c>
      <c r="C65" s="398" t="s">
        <v>159</v>
      </c>
      <c r="D65" s="399" t="n">
        <v>47</v>
      </c>
      <c r="E65" s="400" t="n">
        <v>9</v>
      </c>
      <c r="F65" s="399"/>
      <c r="G65" s="399"/>
      <c r="H65" s="399" t="n">
        <f aca="false">$E65*$G65</f>
        <v>0</v>
      </c>
      <c r="I65" s="401" t="n">
        <f aca="false">$F65+$H65</f>
        <v>0</v>
      </c>
    </row>
    <row r="66" customFormat="false" ht="15.75" hidden="false" customHeight="false" outlineLevel="0" collapsed="false">
      <c r="B66" s="379"/>
      <c r="C66" s="380"/>
      <c r="D66" s="395"/>
      <c r="E66" s="396"/>
      <c r="F66" s="383"/>
      <c r="G66" s="383"/>
      <c r="H66" s="383"/>
      <c r="I66" s="384"/>
    </row>
    <row r="67" customFormat="false" ht="15" hidden="false" customHeight="false" outlineLevel="0" collapsed="false">
      <c r="B67" s="397" t="s">
        <v>596</v>
      </c>
      <c r="C67" s="402"/>
      <c r="D67" s="403"/>
      <c r="E67" s="404"/>
      <c r="F67" s="403"/>
      <c r="G67" s="403"/>
      <c r="H67" s="403"/>
      <c r="I67" s="405"/>
    </row>
    <row r="68" customFormat="false" ht="15" hidden="false" customHeight="false" outlineLevel="0" collapsed="false">
      <c r="B68" s="397" t="s">
        <v>597</v>
      </c>
      <c r="C68" s="398" t="s">
        <v>549</v>
      </c>
      <c r="D68" s="399" t="n">
        <v>189</v>
      </c>
      <c r="E68" s="400" t="n">
        <v>3</v>
      </c>
      <c r="F68" s="399"/>
      <c r="G68" s="399"/>
      <c r="H68" s="399" t="n">
        <f aca="false">$E68*$G68</f>
        <v>0</v>
      </c>
      <c r="I68" s="401" t="n">
        <f aca="false">$F68+$H68</f>
        <v>0</v>
      </c>
    </row>
    <row r="69" customFormat="false" ht="15" hidden="false" customHeight="false" outlineLevel="0" collapsed="false">
      <c r="B69" s="397"/>
      <c r="C69" s="398"/>
      <c r="D69" s="399"/>
      <c r="E69" s="400"/>
      <c r="F69" s="399"/>
      <c r="G69" s="399"/>
      <c r="H69" s="399"/>
      <c r="I69" s="401"/>
    </row>
    <row r="70" customFormat="false" ht="15" hidden="false" customHeight="false" outlineLevel="0" collapsed="false">
      <c r="B70" s="397" t="s">
        <v>598</v>
      </c>
      <c r="C70" s="398" t="s">
        <v>549</v>
      </c>
      <c r="D70" s="399" t="n">
        <v>202</v>
      </c>
      <c r="E70" s="400" t="n">
        <v>2</v>
      </c>
      <c r="F70" s="399"/>
      <c r="G70" s="399"/>
      <c r="H70" s="399" t="n">
        <f aca="false">$E70*$G70</f>
        <v>0</v>
      </c>
      <c r="I70" s="401" t="n">
        <f aca="false">$F70+$H70</f>
        <v>0</v>
      </c>
    </row>
    <row r="71" customFormat="false" ht="15" hidden="false" customHeight="false" outlineLevel="0" collapsed="false">
      <c r="B71" s="397" t="s">
        <v>599</v>
      </c>
      <c r="C71" s="398" t="s">
        <v>549</v>
      </c>
      <c r="D71" s="399" t="n">
        <v>112</v>
      </c>
      <c r="E71" s="400" t="n">
        <v>2</v>
      </c>
      <c r="F71" s="399"/>
      <c r="G71" s="399"/>
      <c r="H71" s="399" t="n">
        <f aca="false">$E71*$G71</f>
        <v>0</v>
      </c>
      <c r="I71" s="401" t="n">
        <f aca="false">$F71+$H71</f>
        <v>0</v>
      </c>
    </row>
    <row r="72" customFormat="false" ht="15" hidden="false" customHeight="false" outlineLevel="0" collapsed="false">
      <c r="B72" s="397" t="s">
        <v>600</v>
      </c>
      <c r="C72" s="398" t="s">
        <v>549</v>
      </c>
      <c r="D72" s="399" t="n">
        <v>136</v>
      </c>
      <c r="E72" s="400" t="n">
        <v>1</v>
      </c>
      <c r="F72" s="399"/>
      <c r="G72" s="399"/>
      <c r="H72" s="399" t="n">
        <f aca="false">$E72*$G72</f>
        <v>0</v>
      </c>
      <c r="I72" s="401" t="n">
        <f aca="false">$F72+$H72</f>
        <v>0</v>
      </c>
    </row>
    <row r="73" customFormat="false" ht="15" hidden="false" customHeight="false" outlineLevel="0" collapsed="false">
      <c r="B73" s="397"/>
      <c r="C73" s="398"/>
      <c r="D73" s="399"/>
      <c r="E73" s="400"/>
      <c r="F73" s="399"/>
      <c r="G73" s="399"/>
      <c r="H73" s="399"/>
      <c r="I73" s="401"/>
    </row>
    <row r="74" customFormat="false" ht="15" hidden="false" customHeight="false" outlineLevel="0" collapsed="false">
      <c r="B74" s="397" t="s">
        <v>601</v>
      </c>
      <c r="C74" s="402"/>
      <c r="D74" s="403"/>
      <c r="E74" s="404"/>
      <c r="F74" s="403"/>
      <c r="G74" s="403"/>
      <c r="H74" s="403"/>
      <c r="I74" s="405"/>
    </row>
    <row r="75" customFormat="false" ht="15" hidden="false" customHeight="false" outlineLevel="0" collapsed="false">
      <c r="B75" s="397" t="s">
        <v>602</v>
      </c>
      <c r="C75" s="398" t="s">
        <v>549</v>
      </c>
      <c r="D75" s="399" t="n">
        <v>1165</v>
      </c>
      <c r="E75" s="400" t="n">
        <v>4</v>
      </c>
      <c r="F75" s="399"/>
      <c r="G75" s="399"/>
      <c r="H75" s="399" t="n">
        <f aca="false">$E75*$G75</f>
        <v>0</v>
      </c>
      <c r="I75" s="401" t="n">
        <f aca="false">$F75+$H75</f>
        <v>0</v>
      </c>
    </row>
    <row r="76" customFormat="false" ht="15" hidden="false" customHeight="false" outlineLevel="0" collapsed="false">
      <c r="B76" s="397" t="s">
        <v>603</v>
      </c>
      <c r="C76" s="398" t="s">
        <v>549</v>
      </c>
      <c r="D76" s="399" t="n">
        <v>515</v>
      </c>
      <c r="E76" s="400" t="n">
        <v>16</v>
      </c>
      <c r="F76" s="399"/>
      <c r="G76" s="399"/>
      <c r="H76" s="399" t="n">
        <f aca="false">$E76*$G76</f>
        <v>0</v>
      </c>
      <c r="I76" s="401" t="n">
        <f aca="false">$F76+$H76</f>
        <v>0</v>
      </c>
    </row>
    <row r="77" customFormat="false" ht="15" hidden="false" customHeight="false" outlineLevel="0" collapsed="false">
      <c r="B77" s="397" t="s">
        <v>604</v>
      </c>
      <c r="C77" s="398" t="s">
        <v>549</v>
      </c>
      <c r="D77" s="399" t="n">
        <v>362</v>
      </c>
      <c r="E77" s="400" t="n">
        <v>2</v>
      </c>
      <c r="F77" s="399"/>
      <c r="G77" s="399"/>
      <c r="H77" s="399" t="n">
        <f aca="false">$E77*$G77</f>
        <v>0</v>
      </c>
      <c r="I77" s="401" t="n">
        <f aca="false">$F77+$H77</f>
        <v>0</v>
      </c>
    </row>
    <row r="78" customFormat="false" ht="15" hidden="false" customHeight="false" outlineLevel="0" collapsed="false">
      <c r="B78" s="397" t="s">
        <v>605</v>
      </c>
      <c r="C78" s="398" t="s">
        <v>549</v>
      </c>
      <c r="D78" s="399" t="n">
        <v>231</v>
      </c>
      <c r="E78" s="400" t="n">
        <v>8</v>
      </c>
      <c r="F78" s="399"/>
      <c r="G78" s="399"/>
      <c r="H78" s="399" t="n">
        <f aca="false">$E78*$G78</f>
        <v>0</v>
      </c>
      <c r="I78" s="401" t="n">
        <f aca="false">$F78+$H78</f>
        <v>0</v>
      </c>
    </row>
    <row r="79" customFormat="false" ht="15" hidden="false" customHeight="false" outlineLevel="0" collapsed="false">
      <c r="B79" s="397" t="s">
        <v>606</v>
      </c>
      <c r="C79" s="398" t="s">
        <v>549</v>
      </c>
      <c r="D79" s="399" t="n">
        <v>419</v>
      </c>
      <c r="E79" s="400" t="n">
        <v>4</v>
      </c>
      <c r="F79" s="399"/>
      <c r="G79" s="399"/>
      <c r="H79" s="399" t="n">
        <f aca="false">$E79*$G79</f>
        <v>0</v>
      </c>
      <c r="I79" s="401" t="n">
        <f aca="false">$F79+$H79</f>
        <v>0</v>
      </c>
    </row>
    <row r="80" customFormat="false" ht="15.75" hidden="false" customHeight="false" outlineLevel="0" collapsed="false">
      <c r="B80" s="379" t="s">
        <v>545</v>
      </c>
      <c r="C80" s="380"/>
      <c r="D80" s="395"/>
      <c r="E80" s="396"/>
      <c r="F80" s="383"/>
      <c r="G80" s="383"/>
      <c r="H80" s="383"/>
      <c r="I80" s="384"/>
    </row>
    <row r="81" customFormat="false" ht="15" hidden="false" customHeight="false" outlineLevel="0" collapsed="false">
      <c r="B81" s="397" t="s">
        <v>607</v>
      </c>
      <c r="C81" s="398" t="s">
        <v>549</v>
      </c>
      <c r="D81" s="399" t="n">
        <v>4680</v>
      </c>
      <c r="E81" s="400" t="n">
        <v>2</v>
      </c>
      <c r="F81" s="399"/>
      <c r="G81" s="399"/>
      <c r="H81" s="399" t="n">
        <f aca="false">$E81*$G81</f>
        <v>0</v>
      </c>
      <c r="I81" s="401" t="n">
        <f aca="false">$F81+$H81</f>
        <v>0</v>
      </c>
    </row>
    <row r="82" customFormat="false" ht="15" hidden="false" customHeight="false" outlineLevel="0" collapsed="false">
      <c r="B82" s="397" t="s">
        <v>608</v>
      </c>
      <c r="C82" s="398"/>
      <c r="D82" s="399"/>
      <c r="E82" s="400"/>
      <c r="F82" s="399"/>
      <c r="G82" s="399"/>
      <c r="H82" s="399"/>
      <c r="I82" s="401"/>
    </row>
    <row r="83" customFormat="false" ht="15" hidden="false" customHeight="false" outlineLevel="0" collapsed="false">
      <c r="B83" s="397" t="s">
        <v>609</v>
      </c>
      <c r="C83" s="398" t="s">
        <v>549</v>
      </c>
      <c r="D83" s="399" t="n">
        <v>4910</v>
      </c>
      <c r="E83" s="400" t="n">
        <v>2</v>
      </c>
      <c r="F83" s="399"/>
      <c r="G83" s="399"/>
      <c r="H83" s="399" t="n">
        <f aca="false">$E83*$G83</f>
        <v>0</v>
      </c>
      <c r="I83" s="401" t="n">
        <f aca="false">$F83+$H83</f>
        <v>0</v>
      </c>
    </row>
    <row r="84" customFormat="false" ht="15" hidden="false" customHeight="false" outlineLevel="0" collapsed="false">
      <c r="B84" s="397" t="s">
        <v>610</v>
      </c>
      <c r="C84" s="398"/>
      <c r="D84" s="399"/>
      <c r="E84" s="400"/>
      <c r="F84" s="399"/>
      <c r="G84" s="399"/>
      <c r="H84" s="399"/>
      <c r="I84" s="401"/>
    </row>
    <row r="85" customFormat="false" ht="15" hidden="false" customHeight="false" outlineLevel="0" collapsed="false">
      <c r="B85" s="397" t="s">
        <v>611</v>
      </c>
      <c r="C85" s="398" t="s">
        <v>549</v>
      </c>
      <c r="D85" s="399" t="n">
        <v>4490</v>
      </c>
      <c r="E85" s="400" t="n">
        <v>4</v>
      </c>
      <c r="F85" s="399"/>
      <c r="G85" s="399"/>
      <c r="H85" s="399" t="n">
        <f aca="false">$E85*$G85</f>
        <v>0</v>
      </c>
      <c r="I85" s="401" t="n">
        <f aca="false">$F85+$H85</f>
        <v>0</v>
      </c>
    </row>
    <row r="86" customFormat="false" ht="15.75" hidden="false" customHeight="false" outlineLevel="0" collapsed="false">
      <c r="B86" s="379" t="s">
        <v>612</v>
      </c>
      <c r="C86" s="380"/>
      <c r="D86" s="395"/>
      <c r="E86" s="396"/>
      <c r="F86" s="383"/>
      <c r="G86" s="383"/>
      <c r="H86" s="383"/>
      <c r="I86" s="384"/>
    </row>
    <row r="87" customFormat="false" ht="15" hidden="false" customHeight="false" outlineLevel="0" collapsed="false">
      <c r="B87" s="397" t="s">
        <v>613</v>
      </c>
      <c r="C87" s="398" t="s">
        <v>549</v>
      </c>
      <c r="D87" s="399" t="n">
        <v>392</v>
      </c>
      <c r="E87" s="400" t="n">
        <v>2</v>
      </c>
      <c r="F87" s="399"/>
      <c r="G87" s="399"/>
      <c r="H87" s="399" t="n">
        <f aca="false">$E87*$G87</f>
        <v>0</v>
      </c>
      <c r="I87" s="401" t="n">
        <f aca="false">$F87+$H87</f>
        <v>0</v>
      </c>
    </row>
    <row r="88" customFormat="false" ht="15" hidden="false" customHeight="false" outlineLevel="0" collapsed="false">
      <c r="B88" s="397" t="s">
        <v>614</v>
      </c>
      <c r="C88" s="398" t="s">
        <v>549</v>
      </c>
      <c r="D88" s="399" t="n">
        <v>112</v>
      </c>
      <c r="E88" s="400" t="n">
        <v>17</v>
      </c>
      <c r="F88" s="399"/>
      <c r="G88" s="399"/>
      <c r="H88" s="399" t="n">
        <f aca="false">$E88*$G88</f>
        <v>0</v>
      </c>
      <c r="I88" s="401" t="n">
        <f aca="false">$F88+$H88</f>
        <v>0</v>
      </c>
    </row>
    <row r="89" customFormat="false" ht="15" hidden="false" customHeight="false" outlineLevel="0" collapsed="false">
      <c r="B89" s="397" t="s">
        <v>615</v>
      </c>
      <c r="C89" s="398" t="s">
        <v>549</v>
      </c>
      <c r="D89" s="399" t="n">
        <v>156</v>
      </c>
      <c r="E89" s="400" t="n">
        <v>6</v>
      </c>
      <c r="F89" s="399"/>
      <c r="G89" s="399"/>
      <c r="H89" s="399" t="n">
        <f aca="false">$E89*$G89</f>
        <v>0</v>
      </c>
      <c r="I89" s="401" t="n">
        <f aca="false">$F89+$H89</f>
        <v>0</v>
      </c>
    </row>
    <row r="90" customFormat="false" ht="15" hidden="false" customHeight="false" outlineLevel="0" collapsed="false">
      <c r="B90" s="397" t="s">
        <v>616</v>
      </c>
      <c r="C90" s="398" t="s">
        <v>549</v>
      </c>
      <c r="D90" s="399" t="n">
        <v>344</v>
      </c>
      <c r="E90" s="400" t="n">
        <v>4</v>
      </c>
      <c r="F90" s="399"/>
      <c r="G90" s="399"/>
      <c r="H90" s="399" t="n">
        <f aca="false">$E90*$G90</f>
        <v>0</v>
      </c>
      <c r="I90" s="401" t="n">
        <f aca="false">$F90+$H90</f>
        <v>0</v>
      </c>
    </row>
    <row r="91" customFormat="false" ht="15" hidden="false" customHeight="false" outlineLevel="0" collapsed="false">
      <c r="B91" s="397" t="s">
        <v>617</v>
      </c>
      <c r="C91" s="398" t="s">
        <v>549</v>
      </c>
      <c r="D91" s="399" t="n">
        <v>176</v>
      </c>
      <c r="E91" s="400" t="n">
        <v>8</v>
      </c>
      <c r="F91" s="399"/>
      <c r="G91" s="399"/>
      <c r="H91" s="399" t="n">
        <f aca="false">$E91*$G91</f>
        <v>0</v>
      </c>
      <c r="I91" s="401" t="n">
        <f aca="false">$F91+$H91</f>
        <v>0</v>
      </c>
    </row>
    <row r="92" customFormat="false" ht="15" hidden="false" customHeight="false" outlineLevel="0" collapsed="false">
      <c r="B92" s="397" t="s">
        <v>618</v>
      </c>
      <c r="C92" s="398" t="s">
        <v>549</v>
      </c>
      <c r="D92" s="399" t="n">
        <v>22</v>
      </c>
      <c r="E92" s="400" t="n">
        <v>6</v>
      </c>
      <c r="F92" s="399"/>
      <c r="G92" s="399"/>
      <c r="H92" s="399" t="n">
        <f aca="false">$E92*$G92</f>
        <v>0</v>
      </c>
      <c r="I92" s="401" t="n">
        <f aca="false">$F92+$H92</f>
        <v>0</v>
      </c>
    </row>
    <row r="93" customFormat="false" ht="15" hidden="false" customHeight="false" outlineLevel="0" collapsed="false">
      <c r="B93" s="397" t="s">
        <v>619</v>
      </c>
      <c r="C93" s="398" t="s">
        <v>549</v>
      </c>
      <c r="D93" s="399" t="n">
        <v>327</v>
      </c>
      <c r="E93" s="400" t="n">
        <v>6</v>
      </c>
      <c r="F93" s="399"/>
      <c r="G93" s="399"/>
      <c r="H93" s="399" t="n">
        <f aca="false">$E93*$G93</f>
        <v>0</v>
      </c>
      <c r="I93" s="401" t="n">
        <f aca="false">$F93+$H93</f>
        <v>0</v>
      </c>
    </row>
    <row r="94" customFormat="false" ht="15" hidden="false" customHeight="false" outlineLevel="0" collapsed="false">
      <c r="B94" s="397" t="s">
        <v>620</v>
      </c>
      <c r="C94" s="398" t="s">
        <v>549</v>
      </c>
      <c r="D94" s="399" t="n">
        <v>77</v>
      </c>
      <c r="E94" s="400" t="n">
        <v>6</v>
      </c>
      <c r="F94" s="399"/>
      <c r="G94" s="399"/>
      <c r="H94" s="399" t="n">
        <f aca="false">$E94*$G94</f>
        <v>0</v>
      </c>
      <c r="I94" s="401" t="n">
        <f aca="false">$F94+$H94</f>
        <v>0</v>
      </c>
    </row>
    <row r="95" customFormat="false" ht="15" hidden="false" customHeight="false" outlineLevel="0" collapsed="false">
      <c r="B95" s="397" t="s">
        <v>621</v>
      </c>
      <c r="C95" s="398" t="s">
        <v>549</v>
      </c>
      <c r="D95" s="399" t="n">
        <v>425</v>
      </c>
      <c r="E95" s="400" t="n">
        <v>1</v>
      </c>
      <c r="F95" s="399"/>
      <c r="G95" s="399"/>
      <c r="H95" s="399" t="n">
        <f aca="false">$E95*$G95</f>
        <v>0</v>
      </c>
      <c r="I95" s="401" t="n">
        <f aca="false">$F95+$H95</f>
        <v>0</v>
      </c>
    </row>
    <row r="96" customFormat="false" ht="15" hidden="false" customHeight="false" outlineLevel="0" collapsed="false">
      <c r="B96" s="397" t="s">
        <v>622</v>
      </c>
      <c r="C96" s="398" t="s">
        <v>549</v>
      </c>
      <c r="D96" s="399" t="n">
        <v>495</v>
      </c>
      <c r="E96" s="400" t="n">
        <v>1</v>
      </c>
      <c r="F96" s="399"/>
      <c r="G96" s="399"/>
      <c r="H96" s="399" t="n">
        <f aca="false">$E96*$G96</f>
        <v>0</v>
      </c>
      <c r="I96" s="401" t="n">
        <f aca="false">$F96+$H96</f>
        <v>0</v>
      </c>
    </row>
    <row r="97" customFormat="false" ht="15" hidden="false" customHeight="false" outlineLevel="0" collapsed="false">
      <c r="B97" s="397" t="s">
        <v>623</v>
      </c>
      <c r="C97" s="398"/>
      <c r="D97" s="399"/>
      <c r="E97" s="400"/>
      <c r="F97" s="399"/>
      <c r="G97" s="399"/>
      <c r="H97" s="399"/>
      <c r="I97" s="401"/>
    </row>
    <row r="98" customFormat="false" ht="15" hidden="false" customHeight="false" outlineLevel="0" collapsed="false">
      <c r="B98" s="406" t="s">
        <v>624</v>
      </c>
      <c r="C98" s="407" t="s">
        <v>549</v>
      </c>
      <c r="D98" s="408" t="n">
        <v>56</v>
      </c>
      <c r="E98" s="399" t="n">
        <v>6</v>
      </c>
      <c r="F98" s="408"/>
      <c r="G98" s="408"/>
      <c r="H98" s="408" t="n">
        <f aca="false">$E98*$G98</f>
        <v>0</v>
      </c>
      <c r="I98" s="409" t="n">
        <f aca="false">$F98+$H98</f>
        <v>0</v>
      </c>
    </row>
    <row r="99" customFormat="false" ht="15.75" hidden="false" customHeight="false" outlineLevel="0" collapsed="false">
      <c r="B99" s="379" t="s">
        <v>64</v>
      </c>
      <c r="C99" s="380"/>
      <c r="D99" s="395"/>
      <c r="E99" s="396"/>
      <c r="F99" s="383"/>
      <c r="G99" s="383"/>
      <c r="H99" s="383"/>
      <c r="I99" s="384"/>
    </row>
    <row r="100" customFormat="false" ht="15" hidden="false" customHeight="false" outlineLevel="0" collapsed="false">
      <c r="B100" s="397" t="s">
        <v>625</v>
      </c>
      <c r="C100" s="398" t="s">
        <v>159</v>
      </c>
      <c r="D100" s="399" t="n">
        <v>0</v>
      </c>
      <c r="E100" s="400" t="n">
        <v>25</v>
      </c>
      <c r="F100" s="399"/>
      <c r="G100" s="399"/>
      <c r="H100" s="399" t="n">
        <f aca="false">$E100*$G100</f>
        <v>0</v>
      </c>
      <c r="I100" s="401" t="n">
        <f aca="false">$F100+$H100</f>
        <v>0</v>
      </c>
    </row>
    <row r="101" customFormat="false" ht="15" hidden="false" customHeight="false" outlineLevel="0" collapsed="false">
      <c r="B101" s="397" t="s">
        <v>626</v>
      </c>
      <c r="C101" s="398" t="s">
        <v>159</v>
      </c>
      <c r="D101" s="399" t="n">
        <v>0</v>
      </c>
      <c r="E101" s="400" t="n">
        <v>25</v>
      </c>
      <c r="F101" s="399"/>
      <c r="G101" s="399"/>
      <c r="H101" s="399" t="n">
        <f aca="false">$E101*$G101</f>
        <v>0</v>
      </c>
      <c r="I101" s="401" t="n">
        <f aca="false">$F101+$H101</f>
        <v>0</v>
      </c>
    </row>
    <row r="102" customFormat="false" ht="15.75" hidden="false" customHeight="false" outlineLevel="0" collapsed="false">
      <c r="B102" s="379" t="s">
        <v>627</v>
      </c>
      <c r="C102" s="380"/>
      <c r="D102" s="395"/>
      <c r="E102" s="396"/>
      <c r="F102" s="383"/>
      <c r="G102" s="383"/>
      <c r="H102" s="383"/>
      <c r="I102" s="384"/>
    </row>
    <row r="103" customFormat="false" ht="15" hidden="false" customHeight="false" outlineLevel="0" collapsed="false">
      <c r="B103" s="397" t="s">
        <v>628</v>
      </c>
      <c r="C103" s="402"/>
      <c r="D103" s="403"/>
      <c r="E103" s="404"/>
      <c r="F103" s="403"/>
      <c r="G103" s="403"/>
      <c r="H103" s="403"/>
      <c r="I103" s="405"/>
    </row>
    <row r="104" customFormat="false" ht="15" hidden="false" customHeight="false" outlineLevel="0" collapsed="false">
      <c r="B104" s="397" t="s">
        <v>629</v>
      </c>
      <c r="C104" s="398" t="s">
        <v>159</v>
      </c>
      <c r="D104" s="399" t="n">
        <v>116</v>
      </c>
      <c r="E104" s="400" t="n">
        <v>24</v>
      </c>
      <c r="F104" s="399"/>
      <c r="G104" s="399"/>
      <c r="H104" s="399" t="n">
        <f aca="false">$E104*$G104</f>
        <v>0</v>
      </c>
      <c r="I104" s="401" t="n">
        <f aca="false">$F104+$H104</f>
        <v>0</v>
      </c>
    </row>
    <row r="105" customFormat="false" ht="15" hidden="false" customHeight="false" outlineLevel="0" collapsed="false">
      <c r="B105" s="397" t="s">
        <v>630</v>
      </c>
      <c r="C105" s="398" t="s">
        <v>159</v>
      </c>
      <c r="D105" s="399" t="n">
        <v>98</v>
      </c>
      <c r="E105" s="400" t="n">
        <v>24</v>
      </c>
      <c r="F105" s="399"/>
      <c r="G105" s="399"/>
      <c r="H105" s="399" t="n">
        <f aca="false">$E105*$G105</f>
        <v>0</v>
      </c>
      <c r="I105" s="401" t="n">
        <f aca="false">$F105+$H105</f>
        <v>0</v>
      </c>
    </row>
    <row r="106" customFormat="false" ht="15.75" hidden="false" customHeight="false" outlineLevel="0" collapsed="false">
      <c r="B106" s="379" t="s">
        <v>631</v>
      </c>
      <c r="C106" s="380"/>
      <c r="D106" s="395"/>
      <c r="E106" s="396"/>
      <c r="F106" s="383"/>
      <c r="G106" s="383"/>
      <c r="H106" s="383"/>
      <c r="I106" s="384"/>
    </row>
    <row r="107" customFormat="false" ht="15" hidden="false" customHeight="false" outlineLevel="0" collapsed="false">
      <c r="B107" s="397" t="s">
        <v>632</v>
      </c>
      <c r="C107" s="398" t="s">
        <v>553</v>
      </c>
      <c r="D107" s="399" t="n">
        <v>0</v>
      </c>
      <c r="E107" s="400" t="n">
        <v>1</v>
      </c>
      <c r="F107" s="399"/>
      <c r="G107" s="399"/>
      <c r="H107" s="399" t="n">
        <f aca="false">$E107*$G107</f>
        <v>0</v>
      </c>
      <c r="I107" s="401" t="n">
        <f aca="false">$F107+$H107</f>
        <v>0</v>
      </c>
    </row>
    <row r="108" customFormat="false" ht="15" hidden="false" customHeight="false" outlineLevel="0" collapsed="false">
      <c r="B108" s="397" t="s">
        <v>633</v>
      </c>
      <c r="C108" s="398" t="s">
        <v>553</v>
      </c>
      <c r="D108" s="399" t="n">
        <v>0</v>
      </c>
      <c r="E108" s="400" t="n">
        <v>1</v>
      </c>
      <c r="F108" s="399"/>
      <c r="G108" s="399"/>
      <c r="H108" s="399" t="n">
        <f aca="false">$E108*$G108</f>
        <v>0</v>
      </c>
      <c r="I108" s="401" t="n">
        <f aca="false">$F108+$H108</f>
        <v>0</v>
      </c>
    </row>
    <row r="109" customFormat="false" ht="15.75" hidden="false" customHeight="false" outlineLevel="0" collapsed="false">
      <c r="B109" s="379" t="s">
        <v>634</v>
      </c>
      <c r="C109" s="380"/>
      <c r="D109" s="395"/>
      <c r="E109" s="396"/>
      <c r="F109" s="383"/>
      <c r="G109" s="383"/>
      <c r="H109" s="383"/>
      <c r="I109" s="384"/>
    </row>
    <row r="110" customFormat="false" ht="15" hidden="false" customHeight="false" outlineLevel="0" collapsed="false">
      <c r="B110" s="397" t="s">
        <v>635</v>
      </c>
      <c r="C110" s="398" t="s">
        <v>636</v>
      </c>
      <c r="D110" s="399" t="n">
        <v>0</v>
      </c>
      <c r="E110" s="400" t="n">
        <v>2</v>
      </c>
      <c r="F110" s="399"/>
      <c r="G110" s="399"/>
      <c r="H110" s="399" t="n">
        <f aca="false">$E110*$G110</f>
        <v>0</v>
      </c>
      <c r="I110" s="401" t="n">
        <f aca="false">$F110+$H110</f>
        <v>0</v>
      </c>
    </row>
    <row r="111" customFormat="false" ht="15" hidden="false" customHeight="false" outlineLevel="0" collapsed="false">
      <c r="B111" s="397" t="s">
        <v>637</v>
      </c>
      <c r="C111" s="398" t="s">
        <v>636</v>
      </c>
      <c r="D111" s="399" t="n">
        <v>0</v>
      </c>
      <c r="E111" s="400" t="n">
        <v>1</v>
      </c>
      <c r="F111" s="399"/>
      <c r="G111" s="399"/>
      <c r="H111" s="399" t="n">
        <f aca="false">$E111*$G111</f>
        <v>0</v>
      </c>
      <c r="I111" s="401" t="n">
        <f aca="false">$F111+$H111</f>
        <v>0</v>
      </c>
    </row>
    <row r="112" customFormat="false" ht="15" hidden="false" customHeight="false" outlineLevel="0" collapsed="false">
      <c r="B112" s="397" t="s">
        <v>638</v>
      </c>
      <c r="C112" s="398" t="s">
        <v>636</v>
      </c>
      <c r="D112" s="399" t="n">
        <v>0</v>
      </c>
      <c r="E112" s="400" t="n">
        <v>2</v>
      </c>
      <c r="F112" s="399"/>
      <c r="G112" s="399"/>
      <c r="H112" s="399" t="n">
        <f aca="false">$E112*$G112</f>
        <v>0</v>
      </c>
      <c r="I112" s="401" t="n">
        <f aca="false">$F112+$H112</f>
        <v>0</v>
      </c>
    </row>
    <row r="113" customFormat="false" ht="15.75" hidden="false" customHeight="false" outlineLevel="0" collapsed="false">
      <c r="B113" s="379" t="s">
        <v>639</v>
      </c>
      <c r="C113" s="380"/>
      <c r="D113" s="395" t="s">
        <v>640</v>
      </c>
      <c r="E113" s="396"/>
      <c r="F113" s="383"/>
      <c r="G113" s="383"/>
      <c r="H113" s="383"/>
      <c r="I113" s="384"/>
    </row>
    <row r="114" customFormat="false" ht="15" hidden="false" customHeight="false" outlineLevel="0" collapsed="false">
      <c r="B114" s="410" t="s">
        <v>641</v>
      </c>
      <c r="C114" s="411" t="s">
        <v>553</v>
      </c>
      <c r="D114" s="412" t="n">
        <v>20130</v>
      </c>
      <c r="E114" s="412" t="n">
        <v>1</v>
      </c>
      <c r="F114" s="412"/>
      <c r="G114" s="412"/>
      <c r="H114" s="412" t="n">
        <f aca="false">SUM(H110:H113)</f>
        <v>0</v>
      </c>
      <c r="I114" s="413" t="n">
        <f aca="false">$F114+$H114</f>
        <v>0</v>
      </c>
    </row>
    <row r="115" customFormat="false" ht="15" hidden="false" customHeight="false" outlineLevel="0" collapsed="false">
      <c r="B115" s="410" t="s">
        <v>642</v>
      </c>
      <c r="C115" s="411"/>
      <c r="D115" s="412"/>
      <c r="E115" s="412"/>
      <c r="F115" s="412"/>
      <c r="G115" s="412"/>
      <c r="H115" s="412"/>
      <c r="I115" s="413"/>
    </row>
    <row r="116" customFormat="false" ht="15" hidden="false" customHeight="false" outlineLevel="0" collapsed="false">
      <c r="B116" s="410" t="s">
        <v>643</v>
      </c>
      <c r="C116" s="411"/>
      <c r="D116" s="412"/>
      <c r="E116" s="412"/>
      <c r="F116" s="412"/>
      <c r="G116" s="412"/>
      <c r="H116" s="412"/>
      <c r="I116" s="413"/>
    </row>
    <row r="117" customFormat="false" ht="15" hidden="false" customHeight="false" outlineLevel="0" collapsed="false">
      <c r="B117" s="410" t="s">
        <v>644</v>
      </c>
      <c r="C117" s="411"/>
      <c r="D117" s="412"/>
      <c r="E117" s="412"/>
      <c r="F117" s="412"/>
      <c r="G117" s="412"/>
      <c r="H117" s="412"/>
      <c r="I117" s="413"/>
    </row>
    <row r="118" customFormat="false" ht="15" hidden="false" customHeight="false" outlineLevel="0" collapsed="false">
      <c r="B118" s="410" t="s">
        <v>645</v>
      </c>
      <c r="C118" s="411"/>
      <c r="D118" s="412"/>
      <c r="E118" s="412"/>
      <c r="F118" s="412"/>
      <c r="G118" s="412"/>
      <c r="H118" s="412"/>
      <c r="I118" s="413"/>
    </row>
    <row r="119" customFormat="false" ht="15" hidden="false" customHeight="false" outlineLevel="0" collapsed="false">
      <c r="B119" s="410" t="s">
        <v>646</v>
      </c>
      <c r="C119" s="411"/>
      <c r="D119" s="412"/>
      <c r="E119" s="412"/>
      <c r="F119" s="412"/>
      <c r="G119" s="412"/>
      <c r="H119" s="412"/>
      <c r="I119" s="413"/>
    </row>
    <row r="120" customFormat="false" ht="15" hidden="false" customHeight="false" outlineLevel="0" collapsed="false">
      <c r="B120" s="410" t="s">
        <v>647</v>
      </c>
      <c r="C120" s="411"/>
      <c r="D120" s="412"/>
      <c r="E120" s="412"/>
      <c r="F120" s="412"/>
      <c r="G120" s="412"/>
      <c r="H120" s="412"/>
      <c r="I120" s="413"/>
    </row>
    <row r="121" customFormat="false" ht="15" hidden="false" customHeight="false" outlineLevel="0" collapsed="false">
      <c r="B121" s="410" t="s">
        <v>648</v>
      </c>
      <c r="C121" s="411"/>
      <c r="D121" s="412"/>
      <c r="E121" s="412"/>
      <c r="F121" s="412"/>
      <c r="G121" s="412"/>
      <c r="H121" s="412"/>
      <c r="I121" s="413"/>
    </row>
    <row r="122" customFormat="false" ht="15" hidden="false" customHeight="false" outlineLevel="0" collapsed="false">
      <c r="B122" s="410" t="s">
        <v>649</v>
      </c>
      <c r="C122" s="411"/>
      <c r="D122" s="412"/>
      <c r="E122" s="412"/>
      <c r="F122" s="412"/>
      <c r="G122" s="412"/>
      <c r="H122" s="412"/>
      <c r="I122" s="413"/>
    </row>
    <row r="123" customFormat="false" ht="15" hidden="false" customHeight="false" outlineLevel="0" collapsed="false">
      <c r="B123" s="410" t="s">
        <v>650</v>
      </c>
      <c r="C123" s="411"/>
      <c r="D123" s="412"/>
      <c r="E123" s="412"/>
      <c r="F123" s="412"/>
      <c r="G123" s="412"/>
      <c r="H123" s="412"/>
      <c r="I123" s="413"/>
    </row>
    <row r="124" customFormat="false" ht="15" hidden="false" customHeight="false" outlineLevel="0" collapsed="false">
      <c r="B124" s="410" t="s">
        <v>651</v>
      </c>
      <c r="C124" s="411"/>
      <c r="D124" s="412"/>
      <c r="E124" s="412"/>
      <c r="F124" s="412"/>
      <c r="G124" s="412"/>
      <c r="H124" s="412"/>
      <c r="I124" s="413"/>
    </row>
    <row r="125" customFormat="false" ht="15" hidden="false" customHeight="false" outlineLevel="0" collapsed="false">
      <c r="B125" s="410" t="s">
        <v>652</v>
      </c>
      <c r="C125" s="411"/>
      <c r="D125" s="412"/>
      <c r="E125" s="412"/>
      <c r="F125" s="412"/>
      <c r="G125" s="412"/>
      <c r="H125" s="412"/>
      <c r="I125" s="413"/>
    </row>
    <row r="126" customFormat="false" ht="15.75" hidden="false" customHeight="false" outlineLevel="0" collapsed="false">
      <c r="B126" s="379" t="s">
        <v>653</v>
      </c>
      <c r="C126" s="380"/>
      <c r="D126" s="395"/>
      <c r="E126" s="396"/>
      <c r="F126" s="383"/>
      <c r="G126" s="383"/>
      <c r="H126" s="383"/>
      <c r="I126" s="384"/>
    </row>
    <row r="127" customFormat="false" ht="15" hidden="false" customHeight="false" outlineLevel="0" collapsed="false">
      <c r="B127" s="410" t="s">
        <v>654</v>
      </c>
      <c r="C127" s="411" t="s">
        <v>549</v>
      </c>
      <c r="D127" s="412" t="n">
        <v>1800</v>
      </c>
      <c r="E127" s="412" t="n">
        <v>1</v>
      </c>
      <c r="F127" s="412"/>
      <c r="G127" s="412"/>
      <c r="H127" s="412" t="n">
        <f aca="false">$E127*$G127</f>
        <v>0</v>
      </c>
      <c r="I127" s="413" t="n">
        <f aca="false">$F127+$H127</f>
        <v>0</v>
      </c>
    </row>
    <row r="128" customFormat="false" ht="15.75" hidden="false" customHeight="false" outlineLevel="0" collapsed="false">
      <c r="B128" s="379" t="s">
        <v>655</v>
      </c>
      <c r="C128" s="380"/>
      <c r="D128" s="395"/>
      <c r="E128" s="396"/>
      <c r="F128" s="383"/>
      <c r="G128" s="383"/>
      <c r="H128" s="383"/>
      <c r="I128" s="384"/>
    </row>
    <row r="129" customFormat="false" ht="15" hidden="false" customHeight="false" outlineLevel="0" collapsed="false">
      <c r="B129" s="414" t="s">
        <v>656</v>
      </c>
      <c r="C129" s="411" t="s">
        <v>657</v>
      </c>
      <c r="D129" s="412"/>
      <c r="E129" s="412" t="n">
        <v>1.1</v>
      </c>
      <c r="F129" s="412"/>
      <c r="G129" s="412"/>
      <c r="H129" s="412" t="n">
        <f aca="false">G129*E129</f>
        <v>0</v>
      </c>
      <c r="I129" s="413" t="n">
        <f aca="false">H129*1</f>
        <v>0</v>
      </c>
    </row>
    <row r="130" customFormat="false" ht="15.75" hidden="false" customHeight="false" outlineLevel="0" collapsed="false">
      <c r="B130" s="397"/>
      <c r="C130" s="398"/>
      <c r="D130" s="399"/>
      <c r="E130" s="400"/>
      <c r="F130" s="399"/>
      <c r="G130" s="399"/>
      <c r="H130" s="399"/>
      <c r="I130" s="401"/>
    </row>
    <row r="131" customFormat="false" ht="16.5" hidden="false" customHeight="false" outlineLevel="0" collapsed="false">
      <c r="B131" s="415" t="s">
        <v>658</v>
      </c>
      <c r="C131" s="416"/>
      <c r="D131" s="417"/>
      <c r="E131" s="417"/>
      <c r="F131" s="417"/>
      <c r="G131" s="417"/>
      <c r="H131" s="417" t="n">
        <f aca="false">SUM(H16:H130)</f>
        <v>0</v>
      </c>
      <c r="I131" s="418" t="n">
        <f aca="false">SUM(I16:I130)</f>
        <v>0</v>
      </c>
    </row>
    <row r="135" customFormat="false" ht="12.75" hidden="false" customHeight="false" outlineLevel="0" collapsed="false">
      <c r="B135" s="311" t="s">
        <v>427</v>
      </c>
      <c r="C135" s="311"/>
      <c r="D135" s="311"/>
      <c r="E135" s="311"/>
      <c r="F135" s="311"/>
      <c r="G135" s="311"/>
    </row>
    <row r="136" customFormat="false" ht="12.75" hidden="false" customHeight="false" outlineLevel="0" collapsed="false">
      <c r="B136" s="311" t="s">
        <v>659</v>
      </c>
      <c r="C136" s="419"/>
      <c r="D136" s="419"/>
      <c r="E136" s="419"/>
      <c r="F136" s="419"/>
      <c r="G136" s="419"/>
    </row>
  </sheetData>
  <printOptions headings="false" gridLines="false" gridLinesSet="true" horizontalCentered="false" verticalCentered="false"/>
  <pageMargins left="0.470138888888889" right="0.320138888888889" top="0.390277777777778" bottom="0.40972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15:50Z</dcterms:created>
  <dc:creator>Zámkovi</dc:creator>
  <dc:description/>
  <dc:language>en-US</dc:language>
  <cp:lastModifiedBy/>
  <cp:lastPrinted>2019-03-08T08:13:21Z</cp:lastPrinted>
  <dcterms:modified xsi:type="dcterms:W3CDTF">2019-03-08T08:13:3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